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0" sheetId="1" state="visible" r:id="rId2"/>
  </sheets>
  <definedNames>
    <definedName function="false" hidden="false" localSheetId="0" name="_xlnm.Print_Area" vbProcedure="false">'Sept 2010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SEPTIEMBRE 2010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Septiembre</t>
  </si>
  <si>
    <t xml:space="preserve">Trimestre 
(Jul-Sep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Septiembre  2010</a:t>
            </a:r>
          </a:p>
        </c:rich>
      </c:tx>
      <c:layout>
        <c:manualLayout>
          <c:xMode val="edge"/>
          <c:yMode val="edge"/>
          <c:x val="0.17022281372086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22390125"/>
        <c:axId val="11548772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817984"/>
        <c:axId val="20404904"/>
      </c:lineChart>
      <c:catAx>
        <c:axId val="22390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8772"/>
        <c:crossesAt val="0"/>
        <c:auto val="1"/>
        <c:lblAlgn val="ctr"/>
        <c:lblOffset val="100"/>
        <c:noMultiLvlLbl val="0"/>
      </c:catAx>
      <c:valAx>
        <c:axId val="1154877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90125"/>
        <c:crossesAt val="1"/>
        <c:crossBetween val="midCat"/>
        <c:majorUnit val="50"/>
      </c:valAx>
      <c:catAx>
        <c:axId val="398179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4904"/>
        <c:auto val="1"/>
        <c:lblAlgn val="ctr"/>
        <c:lblOffset val="100"/>
        <c:noMultiLvlLbl val="0"/>
      </c:catAx>
      <c:valAx>
        <c:axId val="20404904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179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46597690293"/>
          <c:y val="0.925990675990676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0</v>
      </c>
      <c r="F8" s="11" t="n">
        <v>6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1388</v>
      </c>
      <c r="F9" s="14" t="n">
        <v>302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69.4</v>
      </c>
      <c r="F10" s="17" t="n">
        <v>48.03174603174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172</v>
      </c>
      <c r="F11" s="20" t="n">
        <v>25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266195.48872073</v>
      </c>
      <c r="F12" s="17" t="n">
        <v>890758.2337760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13309.7744360365</v>
      </c>
      <c r="F13" s="17" t="n">
        <v>14139.019583747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68024.83541121</v>
      </c>
      <c r="F14" s="20" t="n">
        <v>115645.91688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04:46Z</dcterms:created>
  <dc:creator/>
  <dc:description/>
  <dc:language>en-US</dc:language>
  <cp:lastModifiedBy>Superintendencia de Valores y Seguros</cp:lastModifiedBy>
  <dcterms:modified xsi:type="dcterms:W3CDTF">2010-10-28T19:40:59Z</dcterms:modified>
  <cp:revision>0</cp:revision>
  <dc:subject/>
  <dc:title/>
</cp:coreProperties>
</file>