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ÓN </t>
    </r>
    <r>
      <rPr>
        <b val="true"/>
        <sz val="14"/>
        <color rgb="FFFF0000"/>
        <rFont val="Arial Narrow"/>
        <family val="2"/>
      </rPr>
      <t xml:space="preserve">SEPTIEMBRE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Septiembre</t>
  </si>
  <si>
    <t xml:space="preserve">Trimestre     Jul-Sep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Septiembre 2009</a:t>
            </a:r>
          </a:p>
        </c:rich>
      </c:tx>
      <c:layout>
        <c:manualLayout>
          <c:xMode val="edge"/>
          <c:yMode val="edge"/>
          <c:x val="0.173399733825613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3502663"/>
        <c:axId val="100001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54054"/>
        <c:axId val="29025599"/>
      </c:lineChart>
      <c:catAx>
        <c:axId val="33502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11"/>
        <c:crossesAt val="0"/>
        <c:auto val="1"/>
        <c:lblAlgn val="ctr"/>
        <c:lblOffset val="100"/>
        <c:noMultiLvlLbl val="0"/>
      </c:catAx>
      <c:valAx>
        <c:axId val="100001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02663"/>
        <c:crossesAt val="1"/>
        <c:crossBetween val="midCat"/>
        <c:majorUnit val="50"/>
      </c:valAx>
      <c:catAx>
        <c:axId val="26954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5599"/>
        <c:auto val="1"/>
        <c:lblAlgn val="ctr"/>
        <c:lblOffset val="100"/>
        <c:noMultiLvlLbl val="0"/>
      </c:catAx>
      <c:valAx>
        <c:axId val="29025599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54054"/>
        <c:crosses val="max"/>
        <c:crossBetween val="midCat"/>
        <c:majorUnit val="5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504185806895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871</v>
      </c>
      <c r="F9" s="14" t="n">
        <v>532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1.4761904761905</v>
      </c>
      <c r="F10" s="17" t="n">
        <v>83.2187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15</v>
      </c>
      <c r="F11" s="20" t="n">
        <v>35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128537.0089861</v>
      </c>
      <c r="F12" s="17" t="n">
        <v>877375.8021400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6120.80995171905</v>
      </c>
      <c r="F13" s="17" t="n">
        <v>13708.99690843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4250.20317</v>
      </c>
      <c r="F14" s="20" t="n">
        <v>64796.592667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23:54Z</dcterms:created>
  <dc:creator/>
  <dc:description/>
  <dc:language>en-US</dc:language>
  <cp:lastModifiedBy>VPezoa</cp:lastModifiedBy>
  <cp:lastPrinted>2009-10-26T14:43:26Z</cp:lastPrinted>
  <dcterms:modified xsi:type="dcterms:W3CDTF">2009-11-04T15:37:21Z</dcterms:modified>
  <cp:revision>0</cp:revision>
  <dc:subject/>
  <dc:title/>
</cp:coreProperties>
</file>