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 " sheetId="1" state="visible" r:id="rId2"/>
  </sheets>
  <definedNames>
    <definedName function="false" hidden="false" localSheetId="0" name="_xlnm.Print_Area" vbProcedure="false">'Reporte Web 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OCTUBRE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Octubre</t>
  </si>
  <si>
    <t xml:space="preserve">Trimestre 
(Ago-Oct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Octubre  2010</a:t>
            </a:r>
          </a:p>
        </c:rich>
      </c:tx>
      <c:layout>
        <c:manualLayout>
          <c:xMode val="edge"/>
          <c:yMode val="edge"/>
          <c:x val="0.182501180612201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144930"/>
        <c:axId val="7554272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250594"/>
        <c:axId val="71500061"/>
      </c:lineChart>
      <c:catAx>
        <c:axId val="144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2721"/>
        <c:crossesAt val="0"/>
        <c:auto val="1"/>
        <c:lblAlgn val="ctr"/>
        <c:lblOffset val="100"/>
        <c:noMultiLvlLbl val="0"/>
      </c:catAx>
      <c:valAx>
        <c:axId val="7554272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930"/>
        <c:crossesAt val="1"/>
        <c:crossBetween val="midCat"/>
        <c:majorUnit val="50"/>
      </c:valAx>
      <c:catAx>
        <c:axId val="68250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0061"/>
        <c:auto val="1"/>
        <c:lblAlgn val="ctr"/>
        <c:lblOffset val="100"/>
        <c:noMultiLvlLbl val="0"/>
      </c:catAx>
      <c:valAx>
        <c:axId val="71500061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505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786931696218"/>
          <c:y val="0.925740925740926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0</v>
      </c>
      <c r="F8" s="11" t="n">
        <v>6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801</v>
      </c>
      <c r="F9" s="14" t="n">
        <v>310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40.05</v>
      </c>
      <c r="F10" s="17" t="n">
        <v>5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75</v>
      </c>
      <c r="F11" s="20" t="n">
        <v>25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196339.37200926</v>
      </c>
      <c r="F12" s="17" t="n">
        <v>712184.16324517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9816.968600463</v>
      </c>
      <c r="F13" s="17" t="n">
        <v>11486.84134266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38722.74128144</v>
      </c>
      <c r="F14" s="20" t="n">
        <v>93664.85607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4:29:08Z</dcterms:created>
  <dc:creator/>
  <dc:description/>
  <dc:language>en-US</dc:language>
  <cp:lastModifiedBy>Superintendencia de Valores y Seguros</cp:lastModifiedBy>
  <dcterms:modified xsi:type="dcterms:W3CDTF">2010-11-12T14:32:17Z</dcterms:modified>
  <cp:revision>0</cp:revision>
  <dc:subject/>
  <dc:title/>
</cp:coreProperties>
</file>