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1" sheetId="1" state="visible" r:id="rId2"/>
  </sheets>
  <externalReferences>
    <externalReference r:id="rId3"/>
  </externalReferences>
  <definedNames>
    <definedName function="false" hidden="false" localSheetId="0" name="_xlnm.Print_Area" vbProcedure="false">'Noviembre 2011'!$A$1:$S$35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NOVIEMBRE 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C0A]mmmm\-yy;@"/>
    <numFmt numFmtId="168" formatCode="General"/>
    <numFmt numFmtId="169" formatCode="_-* #,##0\ _€_-;\-* #,##0\ _€_-;_-* \-??\ _€_-;_-@_-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NOVIEMBRE 2011</a:t>
            </a:r>
          </a:p>
        </c:rich>
      </c:tx>
      <c:layout>
        <c:manualLayout>
          <c:xMode val="edge"/>
          <c:yMode val="edge"/>
          <c:x val="0.168806079079552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ph!$B$3</c:f>
              <c:strCache>
                <c:ptCount val="1"/>
                <c:pt idx="0">
                  <c:v>N° CV No liquidada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4:$A$22</c:f>
              <c:strCache>
                <c:ptCount val="19"/>
                <c:pt idx="0">
                  <c:v>40849</c:v>
                </c:pt>
                <c:pt idx="1">
                  <c:v>40850</c:v>
                </c:pt>
                <c:pt idx="2">
                  <c:v>40851</c:v>
                </c:pt>
                <c:pt idx="3">
                  <c:v>40854</c:v>
                </c:pt>
                <c:pt idx="4">
                  <c:v>40855</c:v>
                </c:pt>
                <c:pt idx="5">
                  <c:v>40856</c:v>
                </c:pt>
                <c:pt idx="6">
                  <c:v>40857</c:v>
                </c:pt>
                <c:pt idx="7">
                  <c:v>40858</c:v>
                </c:pt>
                <c:pt idx="8">
                  <c:v>40861</c:v>
                </c:pt>
                <c:pt idx="9">
                  <c:v>40862</c:v>
                </c:pt>
                <c:pt idx="10">
                  <c:v>40863</c:v>
                </c:pt>
                <c:pt idx="11">
                  <c:v>40864</c:v>
                </c:pt>
                <c:pt idx="12">
                  <c:v>40865</c:v>
                </c:pt>
                <c:pt idx="13">
                  <c:v>40868</c:v>
                </c:pt>
                <c:pt idx="14">
                  <c:v>40869</c:v>
                </c:pt>
                <c:pt idx="15">
                  <c:v>40870</c:v>
                </c:pt>
                <c:pt idx="16">
                  <c:v>40871</c:v>
                </c:pt>
                <c:pt idx="17">
                  <c:v>40872</c:v>
                </c:pt>
                <c:pt idx="18">
                  <c:v>40875</c:v>
                </c:pt>
              </c:strCache>
            </c:strRef>
          </c:cat>
          <c:val>
            <c:numRef>
              <c:f>[1]Graph!$B$4:$B$22</c:f>
              <c:numCache>
                <c:formatCode>General</c:formatCode>
                <c:ptCount val="19"/>
                <c:pt idx="0">
                  <c:v>96</c:v>
                </c:pt>
                <c:pt idx="1">
                  <c:v>31</c:v>
                </c:pt>
                <c:pt idx="2">
                  <c:v>37</c:v>
                </c:pt>
                <c:pt idx="3">
                  <c:v>40</c:v>
                </c:pt>
                <c:pt idx="4">
                  <c:v>52</c:v>
                </c:pt>
                <c:pt idx="5">
                  <c:v>41</c:v>
                </c:pt>
                <c:pt idx="6">
                  <c:v>22</c:v>
                </c:pt>
                <c:pt idx="7">
                  <c:v>73</c:v>
                </c:pt>
                <c:pt idx="8">
                  <c:v>51</c:v>
                </c:pt>
                <c:pt idx="9">
                  <c:v>72</c:v>
                </c:pt>
                <c:pt idx="10">
                  <c:v>25</c:v>
                </c:pt>
                <c:pt idx="11">
                  <c:v>33</c:v>
                </c:pt>
                <c:pt idx="12">
                  <c:v>23</c:v>
                </c:pt>
                <c:pt idx="13">
                  <c:v>39</c:v>
                </c:pt>
                <c:pt idx="14">
                  <c:v>123</c:v>
                </c:pt>
                <c:pt idx="15">
                  <c:v>17</c:v>
                </c:pt>
                <c:pt idx="16">
                  <c:v>148</c:v>
                </c:pt>
                <c:pt idx="17">
                  <c:v>226</c:v>
                </c:pt>
                <c:pt idx="18">
                  <c:v>28</c:v>
                </c:pt>
              </c:numCache>
            </c:numRef>
          </c:val>
        </c:ser>
        <c:gapWidth val="150"/>
        <c:overlap val="0"/>
        <c:axId val="1959884"/>
        <c:axId val="1579193"/>
      </c:barChart>
      <c:lineChart>
        <c:grouping val="standard"/>
        <c:varyColors val="0"/>
        <c:ser>
          <c:idx val="1"/>
          <c:order val="1"/>
          <c:tx>
            <c:strRef>
              <c:f>[1]Graph!$D$3</c:f>
              <c:strCache>
                <c:ptCount val="1"/>
                <c:pt idx="0">
                  <c:v>Monto CV No liquidad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4:$A$22</c:f>
              <c:strCache>
                <c:ptCount val="19"/>
                <c:pt idx="0">
                  <c:v>40849</c:v>
                </c:pt>
                <c:pt idx="1">
                  <c:v>40850</c:v>
                </c:pt>
                <c:pt idx="2">
                  <c:v>40851</c:v>
                </c:pt>
                <c:pt idx="3">
                  <c:v>40854</c:v>
                </c:pt>
                <c:pt idx="4">
                  <c:v>40855</c:v>
                </c:pt>
                <c:pt idx="5">
                  <c:v>40856</c:v>
                </c:pt>
                <c:pt idx="6">
                  <c:v>40857</c:v>
                </c:pt>
                <c:pt idx="7">
                  <c:v>40858</c:v>
                </c:pt>
                <c:pt idx="8">
                  <c:v>40861</c:v>
                </c:pt>
                <c:pt idx="9">
                  <c:v>40862</c:v>
                </c:pt>
                <c:pt idx="10">
                  <c:v>40863</c:v>
                </c:pt>
                <c:pt idx="11">
                  <c:v>40864</c:v>
                </c:pt>
                <c:pt idx="12">
                  <c:v>40865</c:v>
                </c:pt>
                <c:pt idx="13">
                  <c:v>40868</c:v>
                </c:pt>
                <c:pt idx="14">
                  <c:v>40869</c:v>
                </c:pt>
                <c:pt idx="15">
                  <c:v>40870</c:v>
                </c:pt>
                <c:pt idx="16">
                  <c:v>40871</c:v>
                </c:pt>
                <c:pt idx="17">
                  <c:v>40872</c:v>
                </c:pt>
                <c:pt idx="18">
                  <c:v>40875</c:v>
                </c:pt>
              </c:strCache>
            </c:strRef>
          </c:cat>
          <c:val>
            <c:numRef>
              <c:f>[1]Graph!$D$4:$D$22</c:f>
              <c:numCache>
                <c:formatCode>General</c:formatCode>
                <c:ptCount val="19"/>
                <c:pt idx="0">
                  <c:v>61846919272</c:v>
                </c:pt>
                <c:pt idx="1">
                  <c:v>278191757724</c:v>
                </c:pt>
                <c:pt idx="2">
                  <c:v>21351752640</c:v>
                </c:pt>
                <c:pt idx="3">
                  <c:v>42862302752</c:v>
                </c:pt>
                <c:pt idx="4">
                  <c:v>22792984066</c:v>
                </c:pt>
                <c:pt idx="5">
                  <c:v>20173021098</c:v>
                </c:pt>
                <c:pt idx="6">
                  <c:v>9724381380</c:v>
                </c:pt>
                <c:pt idx="7">
                  <c:v>32521469454</c:v>
                </c:pt>
                <c:pt idx="8">
                  <c:v>16597190349</c:v>
                </c:pt>
                <c:pt idx="9">
                  <c:v>72646496380</c:v>
                </c:pt>
                <c:pt idx="10">
                  <c:v>7910838427</c:v>
                </c:pt>
                <c:pt idx="11">
                  <c:v>16089193203</c:v>
                </c:pt>
                <c:pt idx="12">
                  <c:v>1281164770</c:v>
                </c:pt>
                <c:pt idx="13">
                  <c:v>69620169490</c:v>
                </c:pt>
                <c:pt idx="14">
                  <c:v>18135950969</c:v>
                </c:pt>
                <c:pt idx="15">
                  <c:v>2815776933</c:v>
                </c:pt>
                <c:pt idx="16">
                  <c:v>17427852701</c:v>
                </c:pt>
                <c:pt idx="17">
                  <c:v>47155372830</c:v>
                </c:pt>
                <c:pt idx="18">
                  <c:v>826409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2696"/>
        <c:axId val="46238935"/>
      </c:lineChart>
      <c:catAx>
        <c:axId val="1959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193"/>
        <c:crossesAt val="0"/>
        <c:auto val="1"/>
        <c:lblAlgn val="ctr"/>
        <c:lblOffset val="100"/>
        <c:noMultiLvlLbl val="0"/>
      </c:catAx>
      <c:valAx>
        <c:axId val="15791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9884"/>
        <c:crossesAt val="1"/>
        <c:crossBetween val="midCat"/>
        <c:majorUnit val="50"/>
      </c:valAx>
      <c:catAx>
        <c:axId val="54552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8935"/>
        <c:auto val="1"/>
        <c:lblAlgn val="ctr"/>
        <c:lblOffset val="100"/>
        <c:noMultiLvlLbl val="0"/>
      </c:catAx>
      <c:valAx>
        <c:axId val="46238935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526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504185806895"/>
          <c:y val="0.929364762285258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8</xdr:col>
      <xdr:colOff>3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59636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>
        <row r="6">
          <cell r="E6">
            <v>40848</v>
          </cell>
          <cell r="F6" t="str">
            <v>Trimestre 
(Sep11- Nov 11)</v>
          </cell>
        </row>
        <row r="7">
          <cell r="E7">
            <v>21</v>
          </cell>
          <cell r="F7">
            <v>61</v>
          </cell>
        </row>
        <row r="8">
          <cell r="E8">
            <v>1452</v>
          </cell>
          <cell r="F8">
            <v>3752</v>
          </cell>
        </row>
        <row r="11">
          <cell r="E11">
            <v>69.1428571428571</v>
          </cell>
          <cell r="F11">
            <v>61.5081967213115</v>
          </cell>
        </row>
        <row r="12">
          <cell r="E12">
            <v>241</v>
          </cell>
          <cell r="F12">
            <v>241</v>
          </cell>
        </row>
        <row r="13">
          <cell r="E13">
            <v>865455.645261</v>
          </cell>
          <cell r="F13">
            <v>2063067.50881</v>
          </cell>
        </row>
        <row r="16">
          <cell r="E16">
            <v>41212.1735838571</v>
          </cell>
          <cell r="F16">
            <v>33820.7788329508</v>
          </cell>
        </row>
        <row r="17">
          <cell r="E17">
            <v>278191.757724</v>
          </cell>
          <cell r="F17">
            <v>278191.75772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n">
        <f aca="false">+'[1]Reporte Interno'!$E$6</f>
        <v>40848</v>
      </c>
      <c r="F7" s="9" t="str">
        <f aca="false">+'[1]Reporte Interno'!$F$6</f>
        <v>Trimestre 
(Sep11- Nov 11)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3</v>
      </c>
      <c r="C8" s="10"/>
      <c r="D8" s="10"/>
      <c r="E8" s="11" t="n">
        <f aca="false">+'[1]Reporte Interno'!$E$7</f>
        <v>21</v>
      </c>
      <c r="F8" s="11" t="n">
        <f aca="false">+'[1]Reporte Interno'!$F$7</f>
        <v>6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4</v>
      </c>
      <c r="C9" s="12"/>
      <c r="D9" s="12"/>
      <c r="E9" s="13" t="n">
        <f aca="false">+'[1]Reporte Interno'!$E$8</f>
        <v>1452</v>
      </c>
      <c r="F9" s="14" t="n">
        <f aca="false">+'[1]Reporte Interno'!$F$8</f>
        <v>375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5</v>
      </c>
      <c r="C10" s="15"/>
      <c r="D10" s="15"/>
      <c r="E10" s="16" t="n">
        <f aca="false">+'[1]Reporte Interno'!$E$11</f>
        <v>69.1428571428571</v>
      </c>
      <c r="F10" s="17" t="n">
        <f aca="false">+'[1]Reporte Interno'!$F$11</f>
        <v>61.508196721311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6</v>
      </c>
      <c r="C11" s="18"/>
      <c r="D11" s="18"/>
      <c r="E11" s="19" t="n">
        <f aca="false">+'[1]Reporte Interno'!$E$12</f>
        <v>241</v>
      </c>
      <c r="F11" s="20" t="n">
        <f aca="false">+'[1]Reporte Interno'!$F$12</f>
        <v>24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7</v>
      </c>
      <c r="C12" s="21"/>
      <c r="D12" s="21"/>
      <c r="E12" s="16" t="n">
        <f aca="false">+'[1]Reporte Interno'!$E$13</f>
        <v>865455.645261</v>
      </c>
      <c r="F12" s="17" t="n">
        <f aca="false">+'[1]Reporte Interno'!$F$13</f>
        <v>2063067.5088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8</v>
      </c>
      <c r="C13" s="22"/>
      <c r="D13" s="22"/>
      <c r="E13" s="16" t="n">
        <f aca="false">+'[1]Reporte Interno'!$E$16</f>
        <v>41212.1735838571</v>
      </c>
      <c r="F13" s="17" t="n">
        <f aca="false">+'[1]Reporte Interno'!$F$16</f>
        <v>33820.778832950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9</v>
      </c>
      <c r="C14" s="23"/>
      <c r="D14" s="23"/>
      <c r="E14" s="19" t="n">
        <f aca="false">+'[1]Reporte Interno'!$E$17</f>
        <v>278191.757724</v>
      </c>
      <c r="F14" s="20" t="n">
        <f aca="false">+'[1]Reporte Interno'!$F$17</f>
        <v>278191.75772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6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42:27Z</dcterms:created>
  <dc:creator/>
  <dc:description/>
  <dc:language>en-US</dc:language>
  <cp:lastModifiedBy>PBerrios</cp:lastModifiedBy>
  <dcterms:modified xsi:type="dcterms:W3CDTF">2011-12-14T14:43:47Z</dcterms:modified>
  <cp:revision>0</cp:revision>
  <dc:subject/>
  <dc:title/>
</cp:coreProperties>
</file>