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2011" sheetId="1" state="visible" r:id="rId2"/>
  </sheets>
  <definedNames>
    <definedName function="false" hidden="false" localSheetId="0" name="_xlnm.Print_Area" vbProcedure="false">'Mayo-2011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MAYO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Mar 11- May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Mayo 2011</a:t>
            </a:r>
          </a:p>
        </c:rich>
      </c:tx>
      <c:layout>
        <c:manualLayout>
          <c:xMode val="edge"/>
          <c:yMode val="edge"/>
          <c:x val="0.194693684798008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38917609"/>
        <c:axId val="9428860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543277"/>
        <c:axId val="11570064"/>
      </c:lineChart>
      <c:catAx>
        <c:axId val="38917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8608"/>
        <c:crossesAt val="0"/>
        <c:auto val="1"/>
        <c:lblAlgn val="ctr"/>
        <c:lblOffset val="100"/>
        <c:noMultiLvlLbl val="0"/>
      </c:catAx>
      <c:valAx>
        <c:axId val="9428860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17609"/>
        <c:crossesAt val="1"/>
        <c:crossBetween val="midCat"/>
        <c:majorUnit val="50"/>
      </c:valAx>
      <c:catAx>
        <c:axId val="37543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0064"/>
        <c:auto val="1"/>
        <c:lblAlgn val="ctr"/>
        <c:lblOffset val="100"/>
        <c:noMultiLvlLbl val="0"/>
      </c:catAx>
      <c:valAx>
        <c:axId val="11570064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432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39844588503"/>
          <c:y val="0.9286456252497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664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22</v>
      </c>
      <c r="F8" s="11" t="n">
        <v>6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1225</v>
      </c>
      <c r="F9" s="14" t="n">
        <v>309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55.6818181818182</v>
      </c>
      <c r="F10" s="17" t="n">
        <v>47.630769230769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133</v>
      </c>
      <c r="F11" s="20" t="n">
        <v>18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552334.75845</v>
      </c>
      <c r="F12" s="17" t="n">
        <v>822472.872531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25106.1253840909</v>
      </c>
      <c r="F13" s="17" t="n">
        <v>12653.428808181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93370.702338</v>
      </c>
      <c r="F14" s="20" t="n">
        <v>93370.70233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7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4:01:27Z</dcterms:created>
  <dc:creator/>
  <dc:description/>
  <dc:language>en-US</dc:language>
  <cp:lastModifiedBy>Superintendencia de Valores y Seguros</cp:lastModifiedBy>
  <dcterms:modified xsi:type="dcterms:W3CDTF">2011-06-13T14:02:46Z</dcterms:modified>
  <cp:revision>0</cp:revision>
  <dc:subject/>
  <dc:title/>
</cp:coreProperties>
</file>