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-11" sheetId="1" state="visible" r:id="rId2"/>
  </sheets>
  <definedNames>
    <definedName function="false" hidden="false" localSheetId="0" name="_xlnm.Print_Area" vbProcedure="false">'Marzo-11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</rPr>
      <t xml:space="preserve">MARZO 2011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Marzo 2011</t>
  </si>
  <si>
    <t xml:space="preserve">Trimestre 
(Ene 11-Mar 11)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Narrow"/>
              </a:defRPr>
            </a:pPr>
            <a:r>
              <a:rPr b="1" sz="1200" spc="-1" strike="noStrike">
                <a:latin typeface="Arial Narrow"/>
              </a:rPr>
              <a:t>Nº y monto (promedio diario) operaciones de compraventa no liquidadas Marzo 2011</a:t>
            </a:r>
          </a:p>
        </c:rich>
      </c:tx>
      <c:layout>
        <c:manualLayout>
          <c:xMode val="edge"/>
          <c:yMode val="edge"/>
          <c:x val="0.191817284162624"/>
          <c:y val="0.0362764682381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34718337994407"/>
          <c:w val="0.944489760872365"/>
          <c:h val="0.789452656811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94539922"/>
        <c:axId val="70238414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607633"/>
        <c:axId val="50704609"/>
      </c:lineChart>
      <c:catAx>
        <c:axId val="945399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8414"/>
        <c:crossesAt val="0"/>
        <c:auto val="1"/>
        <c:lblAlgn val="ctr"/>
        <c:lblOffset val="100"/>
        <c:noMultiLvlLbl val="0"/>
      </c:catAx>
      <c:valAx>
        <c:axId val="70238414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539922"/>
        <c:crossesAt val="1"/>
        <c:crossBetween val="midCat"/>
        <c:majorUnit val="50"/>
      </c:valAx>
      <c:catAx>
        <c:axId val="546076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4609"/>
        <c:auto val="1"/>
        <c:lblAlgn val="ctr"/>
        <c:lblOffset val="100"/>
        <c:noMultiLvlLbl val="0"/>
      </c:catAx>
      <c:valAx>
        <c:axId val="50704609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6076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786931696218"/>
          <c:y val="0.9286456252497"/>
          <c:w val="0.5967028721075"/>
          <c:h val="0.0479424690371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4</xdr:row>
      <xdr:rowOff>105120</xdr:rowOff>
    </xdr:from>
    <xdr:to>
      <xdr:col>17</xdr:col>
      <xdr:colOff>77940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374600" y="876600"/>
        <a:ext cx="83851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19" min="19" style="0" width="6.41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43.5" hidden="false" customHeight="true" outlineLevel="0" collapsed="false">
      <c r="B7" s="6"/>
      <c r="C7" s="7"/>
      <c r="D7" s="7"/>
      <c r="E7" s="8" t="s">
        <v>3</v>
      </c>
      <c r="F7" s="9" t="s">
        <v>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5</v>
      </c>
      <c r="C8" s="10"/>
      <c r="D8" s="10"/>
      <c r="E8" s="11" t="n">
        <v>23</v>
      </c>
      <c r="F8" s="11" t="n">
        <v>64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2" t="s">
        <v>6</v>
      </c>
      <c r="C9" s="12"/>
      <c r="D9" s="12"/>
      <c r="E9" s="13" t="n">
        <v>1036</v>
      </c>
      <c r="F9" s="14" t="n">
        <v>3677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5" t="s">
        <v>7</v>
      </c>
      <c r="C10" s="15"/>
      <c r="D10" s="15"/>
      <c r="E10" s="16" t="n">
        <v>45.0434782608696</v>
      </c>
      <c r="F10" s="17" t="n">
        <v>57.45312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8" t="s">
        <v>8</v>
      </c>
      <c r="C11" s="18"/>
      <c r="D11" s="18"/>
      <c r="E11" s="19" t="n">
        <v>138</v>
      </c>
      <c r="F11" s="20" t="n">
        <v>21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1" t="s">
        <v>9</v>
      </c>
      <c r="C12" s="21"/>
      <c r="D12" s="21"/>
      <c r="E12" s="16" t="n">
        <v>155843.55500478</v>
      </c>
      <c r="F12" s="17" t="n">
        <v>667990.70311479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2" t="s">
        <v>10</v>
      </c>
      <c r="C13" s="22"/>
      <c r="D13" s="22"/>
      <c r="E13" s="16" t="n">
        <v>6775.80673933824</v>
      </c>
      <c r="F13" s="17" t="n">
        <v>10437.3547361686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3" t="s">
        <v>11</v>
      </c>
      <c r="C14" s="23"/>
      <c r="D14" s="23"/>
      <c r="E14" s="19" t="n">
        <v>22507.78074028</v>
      </c>
      <c r="F14" s="20" t="n">
        <v>100751.771233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4" t="s">
        <v>1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7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40" customFormat="false" ht="12.75" hidden="false" customHeight="false" outlineLevel="0" collapsed="false">
      <c r="G40" s="0" t="s">
        <v>18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5:12:07Z</dcterms:created>
  <dc:creator/>
  <dc:description/>
  <dc:language>en-US</dc:language>
  <cp:lastModifiedBy>Superintendencia de Valores y Seguros</cp:lastModifiedBy>
  <dcterms:modified xsi:type="dcterms:W3CDTF">2011-04-13T15:12:32Z</dcterms:modified>
  <cp:revision>0</cp:revision>
  <dc:subject/>
  <dc:title/>
</cp:coreProperties>
</file>