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10" sheetId="1" state="visible" r:id="rId2"/>
  </sheets>
  <definedNames>
    <definedName function="false" hidden="false" localSheetId="0" name="_xlnm.Print_Area" vbProcedure="false">Junio10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NI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Junio</t>
  </si>
  <si>
    <t xml:space="preserve">Trimestre (Ab-Jun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Junio  2010</a:t>
            </a:r>
          </a:p>
        </c:rich>
      </c:tx>
      <c:layout>
        <c:manualLayout>
          <c:xMode val="edge"/>
          <c:yMode val="edge"/>
          <c:x val="0.191817284162624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26737538"/>
        <c:axId val="2641161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156661"/>
        <c:axId val="24665961"/>
      </c:lineChart>
      <c:catAx>
        <c:axId val="26737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1611"/>
        <c:crossesAt val="0"/>
        <c:auto val="1"/>
        <c:lblAlgn val="ctr"/>
        <c:lblOffset val="100"/>
        <c:noMultiLvlLbl val="0"/>
      </c:catAx>
      <c:valAx>
        <c:axId val="2641161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37538"/>
        <c:crossesAt val="1"/>
        <c:crossBetween val="midCat"/>
        <c:majorUnit val="50"/>
      </c:valAx>
      <c:catAx>
        <c:axId val="52156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961"/>
        <c:auto val="1"/>
        <c:lblAlgn val="ctr"/>
        <c:lblOffset val="100"/>
        <c:noMultiLvlLbl val="0"/>
      </c:catAx>
      <c:valAx>
        <c:axId val="2466596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56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5709869918"/>
          <c:y val="0.928654678654679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205</v>
      </c>
      <c r="F9" s="14" t="n">
        <v>312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57.3809523809524</v>
      </c>
      <c r="F10" s="17" t="n">
        <v>50.32258064516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96</v>
      </c>
      <c r="F11" s="20" t="n">
        <v>20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397361.73309824</v>
      </c>
      <c r="F12" s="17" t="n">
        <v>1615019.9696074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8921.9872903924</v>
      </c>
      <c r="F13" s="17" t="n">
        <v>26048.709187216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03249.867834</v>
      </c>
      <c r="F14" s="20" t="n">
        <v>428925.23236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8:17:32Z</dcterms:created>
  <dc:creator/>
  <dc:description/>
  <dc:language>en-US</dc:language>
  <cp:lastModifiedBy>Superintendencia de Valores y Seguros</cp:lastModifiedBy>
  <dcterms:modified xsi:type="dcterms:W3CDTF">2010-08-04T13:47:04Z</dcterms:modified>
  <cp:revision>0</cp:revision>
  <dc:subject/>
  <dc:title/>
</cp:coreProperties>
</file>