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1" sheetId="1" state="visible" r:id="rId2"/>
  </sheets>
  <externalReferences>
    <externalReference r:id="rId3"/>
  </externalReferences>
  <definedNames>
    <definedName function="false" hidden="false" localSheetId="0" name="_xlnm.Print_Area" vbProcedure="false">'Jun-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NIO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Abr 11- Jun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Síntesis estadísticas DCLV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Warning Text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Junio 2011</a:t>
            </a:r>
          </a:p>
        </c:rich>
      </c:tx>
      <c:layout>
        <c:manualLayout>
          <c:xMode val="edge"/>
          <c:yMode val="edge"/>
          <c:x val="0.193276950156699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21294446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1822824"/>
        <c:axId val="8375134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93654"/>
        <c:axId val="59849722"/>
      </c:lineChart>
      <c:catAx>
        <c:axId val="41822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1343"/>
        <c:crossesAt val="0"/>
        <c:auto val="1"/>
        <c:lblAlgn val="ctr"/>
        <c:lblOffset val="100"/>
        <c:noMultiLvlLbl val="0"/>
      </c:catAx>
      <c:valAx>
        <c:axId val="8375134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22824"/>
        <c:crossesAt val="1"/>
        <c:crossBetween val="midCat"/>
        <c:majorUnit val="50"/>
      </c:valAx>
      <c:catAx>
        <c:axId val="57793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722"/>
        <c:auto val="1"/>
        <c:lblAlgn val="ctr"/>
        <c:lblOffset val="100"/>
        <c:noMultiLvlLbl val="0"/>
      </c:catAx>
      <c:valAx>
        <c:axId val="5984972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936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69677585541"/>
          <c:y val="0.928166200559329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695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297</v>
      </c>
      <c r="F9" s="14" t="n">
        <v>335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61.7619047619048</v>
      </c>
      <c r="F10" s="17" t="n">
        <v>53.285714285714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121</v>
      </c>
      <c r="F11" s="20" t="n">
        <v>18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556568.587849</v>
      </c>
      <c r="F12" s="17" t="n">
        <v>1223197.9053760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26503.2660880476</v>
      </c>
      <c r="F13" s="17" t="n">
        <v>19415.839767873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53529.98968</v>
      </c>
      <c r="F14" s="20" t="n">
        <v>93370.70233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2:19:53Z</dcterms:created>
  <dc:creator/>
  <dc:description/>
  <dc:language>en-US</dc:language>
  <cp:lastModifiedBy>BHoskins</cp:lastModifiedBy>
  <dcterms:modified xsi:type="dcterms:W3CDTF">2011-07-21T22:43:16Z</dcterms:modified>
  <cp:revision>0</cp:revision>
  <dc:subject/>
  <dc:title/>
</cp:coreProperties>
</file>