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1" sheetId="1" state="visible" r:id="rId2"/>
  </sheets>
  <externalReferences>
    <externalReference r:id="rId3"/>
  </externalReferences>
  <definedNames>
    <definedName function="false" hidden="false" localSheetId="0" name="_xlnm.Print_Area" vbProcedure="false">'Jul-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LIO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May 11- Jul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Julio 2011</a:t>
            </a:r>
          </a:p>
        </c:rich>
      </c:tx>
      <c:layout>
        <c:manualLayout>
          <c:xMode val="edge"/>
          <c:yMode val="edge"/>
          <c:x val="0.196453870261452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73082046"/>
        <c:axId val="63830008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890602"/>
        <c:axId val="43393264"/>
      </c:lineChart>
      <c:catAx>
        <c:axId val="73082046"/>
        <c:scaling>
          <c:orientation val="minMax"/>
        </c:scaling>
        <c:delete val="0"/>
        <c:axPos val="b"/>
        <c:numFmt formatCode="[$-409]m/d/yy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0008"/>
        <c:crossesAt val="0"/>
        <c:auto val="1"/>
        <c:lblAlgn val="ctr"/>
        <c:lblOffset val="100"/>
        <c:noMultiLvlLbl val="0"/>
      </c:catAx>
      <c:valAx>
        <c:axId val="63830008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82046"/>
        <c:crossesAt val="1"/>
        <c:crossBetween val="midCat"/>
        <c:majorUnit val="50"/>
      </c:valAx>
      <c:catAx>
        <c:axId val="94890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3264"/>
        <c:auto val="1"/>
        <c:lblAlgn val="ctr"/>
        <c:lblOffset val="100"/>
        <c:noMultiLvlLbl val="0"/>
      </c:catAx>
      <c:valAx>
        <c:axId val="4339326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90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529343579616"/>
          <c:y val="0.928405912904515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725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283</v>
      </c>
      <c r="F9" s="14" t="n">
        <v>380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61.0952380952381</v>
      </c>
      <c r="F10" s="17" t="n">
        <v>59.4531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209</v>
      </c>
      <c r="F11" s="20" t="n">
        <v>20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517545.342635</v>
      </c>
      <c r="F12" s="17" t="n">
        <v>1626448.68893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24645.0163159524</v>
      </c>
      <c r="F13" s="17" t="n">
        <v>25413.260764593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78676.19028</v>
      </c>
      <c r="F14" s="20" t="n">
        <v>93370.70233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2:12:02Z</dcterms:created>
  <dc:creator/>
  <dc:description/>
  <dc:language>en-US</dc:language>
  <cp:lastModifiedBy>Bretchen </cp:lastModifiedBy>
  <dcterms:modified xsi:type="dcterms:W3CDTF">2011-08-12T18:12:00Z</dcterms:modified>
  <cp:revision>0</cp:revision>
  <dc:subject/>
  <dc:title/>
</cp:coreProperties>
</file>