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 " sheetId="1" state="visible" r:id="rId2"/>
  </sheets>
  <definedNames>
    <definedName function="false" hidden="false" localSheetId="0" name="_xlnm.Print_Area" vbProcedure="false">'Reporte Web 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JULIO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Julio</t>
  </si>
  <si>
    <t xml:space="preserve">Trimestre 
(May-Jul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Julio  2010</a:t>
            </a:r>
          </a:p>
        </c:rich>
      </c:tx>
      <c:layout>
        <c:manualLayout>
          <c:xMode val="edge"/>
          <c:yMode val="edge"/>
          <c:x val="0.193276950156699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40596731"/>
        <c:axId val="5865912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740490"/>
        <c:axId val="34731330"/>
      </c:lineChart>
      <c:catAx>
        <c:axId val="40596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9121"/>
        <c:crossesAt val="0"/>
        <c:auto val="1"/>
        <c:lblAlgn val="ctr"/>
        <c:lblOffset val="100"/>
        <c:noMultiLvlLbl val="0"/>
      </c:catAx>
      <c:valAx>
        <c:axId val="5865912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96731"/>
        <c:crossesAt val="1"/>
        <c:crossBetween val="midCat"/>
        <c:majorUnit val="50"/>
      </c:valAx>
      <c:catAx>
        <c:axId val="40740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1330"/>
        <c:auto val="1"/>
        <c:lblAlgn val="ctr"/>
        <c:lblOffset val="100"/>
        <c:noMultiLvlLbl val="0"/>
      </c:catAx>
      <c:valAx>
        <c:axId val="34731330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404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339844588503"/>
          <c:y val="0.928654678654679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1</v>
      </c>
      <c r="F8" s="11" t="n">
        <v>6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727</v>
      </c>
      <c r="F9" s="14" t="n">
        <v>292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34.6190476190476</v>
      </c>
      <c r="F10" s="17" t="n">
        <v>47.145161290322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119</v>
      </c>
      <c r="F11" s="20" t="n">
        <v>20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374913.44254017</v>
      </c>
      <c r="F12" s="17" t="n">
        <v>1336343.2871728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7853.0210733414</v>
      </c>
      <c r="F13" s="17" t="n">
        <v>21553.923986659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115645.916889</v>
      </c>
      <c r="F14" s="20" t="n">
        <v>234905.70574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4:26:38Z</dcterms:created>
  <dc:creator/>
  <dc:description/>
  <dc:language>en-US</dc:language>
  <cp:lastModifiedBy>sflores</cp:lastModifiedBy>
  <dcterms:modified xsi:type="dcterms:W3CDTF">2010-08-23T14:27:18Z</dcterms:modified>
  <cp:revision>0</cp:revision>
  <dc:subject/>
  <dc:title/>
</cp:coreProperties>
</file>