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Web " sheetId="1" state="visible" r:id="rId2"/>
  </sheets>
  <definedNames>
    <definedName function="false" hidden="false" localSheetId="0" name="_xlnm.Print_Area" vbProcedure="false">'Reporte Web 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FEBRERO 2010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Febrero</t>
  </si>
  <si>
    <t xml:space="preserve">Trimestre (Dic-Feb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y monto (promedio diario) operaciones de compraventa no liquidadas Febrero  2010</a:t>
            </a:r>
          </a:p>
        </c:rich>
      </c:tx>
      <c:layout>
        <c:manualLayout>
          <c:xMode val="edge"/>
          <c:yMode val="edge"/>
          <c:x val="0.183960846606277"/>
          <c:y val="0.037712287712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4035964035964"/>
          <c:w val="0.944489760872365"/>
          <c:h val="0.780552780552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34955970"/>
        <c:axId val="28355939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31204"/>
        <c:axId val="26586463"/>
      </c:lineChart>
      <c:catAx>
        <c:axId val="349559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5939"/>
        <c:crossesAt val="0"/>
        <c:auto val="1"/>
        <c:lblAlgn val="ctr"/>
        <c:lblOffset val="100"/>
        <c:noMultiLvlLbl val="0"/>
      </c:catAx>
      <c:valAx>
        <c:axId val="28355939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955970"/>
        <c:crossesAt val="1"/>
        <c:crossBetween val="midCat"/>
        <c:majorUnit val="50"/>
      </c:valAx>
      <c:catAx>
        <c:axId val="46312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6463"/>
        <c:auto val="1"/>
        <c:lblAlgn val="ctr"/>
        <c:lblOffset val="100"/>
        <c:noMultiLvlLbl val="0"/>
      </c:catAx>
      <c:valAx>
        <c:axId val="26586463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31204"/>
        <c:crosses val="max"/>
        <c:crossBetween val="midCat"/>
        <c:majorUnit val="5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516764693256"/>
          <c:y val="0.925740925740926"/>
          <c:w val="0.5967028721075"/>
          <c:h val="0.0499500499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7</xdr:col>
      <xdr:colOff>779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374600" y="876600"/>
        <a:ext cx="83851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9.25" hidden="false" customHeight="true" outlineLevel="0" collapsed="false">
      <c r="B7" s="6"/>
      <c r="C7" s="7"/>
      <c r="D7" s="7"/>
      <c r="E7" s="8" t="s">
        <v>3</v>
      </c>
      <c r="F7" s="9" t="s">
        <v>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5</v>
      </c>
      <c r="C8" s="10"/>
      <c r="D8" s="10"/>
      <c r="E8" s="11" t="n">
        <v>20</v>
      </c>
      <c r="F8" s="11" t="n">
        <v>6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6</v>
      </c>
      <c r="C9" s="12"/>
      <c r="D9" s="12"/>
      <c r="E9" s="13" t="n">
        <v>867</v>
      </c>
      <c r="F9" s="14" t="n">
        <v>319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7</v>
      </c>
      <c r="C10" s="15"/>
      <c r="D10" s="15"/>
      <c r="E10" s="16" t="n">
        <v>43.35</v>
      </c>
      <c r="F10" s="17" t="n">
        <v>53.3166666666667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8</v>
      </c>
      <c r="C11" s="18"/>
      <c r="D11" s="18"/>
      <c r="E11" s="19" t="n">
        <v>172</v>
      </c>
      <c r="F11" s="20" t="n">
        <v>22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9</v>
      </c>
      <c r="C12" s="21"/>
      <c r="D12" s="21"/>
      <c r="E12" s="16" t="n">
        <v>338246.14065274</v>
      </c>
      <c r="F12" s="17" t="n">
        <v>843758.33080663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10</v>
      </c>
      <c r="C13" s="22"/>
      <c r="D13" s="22"/>
      <c r="E13" s="16" t="n">
        <v>16912.307032637</v>
      </c>
      <c r="F13" s="17" t="n">
        <v>14062.6388467772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1</v>
      </c>
      <c r="C14" s="23"/>
      <c r="D14" s="23"/>
      <c r="E14" s="19" t="n">
        <v>100542.43674</v>
      </c>
      <c r="F14" s="20" t="n">
        <v>100542.43674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8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7:50:59Z</dcterms:created>
  <dc:creator/>
  <dc:description/>
  <dc:language>en-US</dc:language>
  <cp:lastModifiedBy>otrailla</cp:lastModifiedBy>
  <dcterms:modified xsi:type="dcterms:W3CDTF">2010-03-19T19:35:59Z</dcterms:modified>
  <cp:revision>0</cp:revision>
  <dc:subject/>
  <dc:title/>
</cp:coreProperties>
</file>