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1" sheetId="1" state="visible" r:id="rId2"/>
  </sheets>
  <externalReferences>
    <externalReference r:id="rId3"/>
  </externalReferences>
  <definedNames>
    <definedName function="false" hidden="false" localSheetId="0" name="_xlnm.Print_Area" vbProcedure="false">'Diciembre 2011'!$A$1:$S$35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DICIEMBRE 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Oct11- Dic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DICIEMBRE 2011</a:t>
            </a:r>
          </a:p>
        </c:rich>
      </c:tx>
      <c:layout>
        <c:manualLayout>
          <c:xMode val="edge"/>
          <c:yMode val="edge"/>
          <c:x val="0.171682479714936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44979867"/>
        <c:axId val="2051222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097167"/>
        <c:axId val="33998452"/>
      </c:lineChart>
      <c:catAx>
        <c:axId val="44979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223"/>
        <c:crossesAt val="0"/>
        <c:auto val="1"/>
        <c:lblAlgn val="ctr"/>
        <c:lblOffset val="100"/>
        <c:noMultiLvlLbl val="0"/>
      </c:catAx>
      <c:valAx>
        <c:axId val="2051222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79867"/>
        <c:crossesAt val="1"/>
        <c:crossBetween val="midCat"/>
        <c:majorUnit val="50"/>
      </c:valAx>
      <c:catAx>
        <c:axId val="16097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452"/>
        <c:auto val="1"/>
        <c:lblAlgn val="ctr"/>
        <c:lblOffset val="100"/>
        <c:noMultiLvlLbl val="0"/>
      </c:catAx>
      <c:valAx>
        <c:axId val="3399845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971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73425492637"/>
          <c:y val="0.929604474630444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480</xdr:colOff>
      <xdr:row>4</xdr:row>
      <xdr:rowOff>105120</xdr:rowOff>
    </xdr:from>
    <xdr:to>
      <xdr:col>18</xdr:col>
      <xdr:colOff>3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47576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2" activeCellId="0" sqref="D41: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878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21</v>
      </c>
      <c r="F8" s="11" t="n">
        <v>6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1914</v>
      </c>
      <c r="F9" s="14" t="n">
        <v>415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91.1428571428571</v>
      </c>
      <c r="F10" s="17" t="n">
        <v>68.032786885245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197</v>
      </c>
      <c r="F11" s="20" t="n">
        <v>24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26721742.317338</v>
      </c>
      <c r="F12" s="17" t="n">
        <v>28268492.50398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1272463.91987324</v>
      </c>
      <c r="F13" s="17" t="n">
        <v>463417.90990134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26108382.623941</v>
      </c>
      <c r="F14" s="20" t="n">
        <v>26108382.62394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7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39:48Z</dcterms:created>
  <dc:creator/>
  <dc:description/>
  <dc:language>en-US</dc:language>
  <cp:lastModifiedBy>PBerrios</cp:lastModifiedBy>
  <dcterms:modified xsi:type="dcterms:W3CDTF">2012-01-10T14:43:47Z</dcterms:modified>
  <cp:revision>0</cp:revision>
  <dc:subject/>
  <dc:title/>
</cp:coreProperties>
</file>