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ÓN </t>
    </r>
    <r>
      <rPr>
        <b val="true"/>
        <sz val="14"/>
        <color rgb="FFFF0000"/>
        <rFont val="Arial Narrow"/>
        <family val="2"/>
      </rPr>
      <t xml:space="preserve">DICIEMBRE 2009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Diciembre</t>
  </si>
  <si>
    <t xml:space="preserve">Trimestre     Oct-Dic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íntesis estadísticas DCL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Diciembre  2009</a:t>
            </a:r>
          </a:p>
        </c:rich>
      </c:tx>
      <c:layout>
        <c:manualLayout>
          <c:xMode val="edge"/>
          <c:yMode val="edge"/>
          <c:x val="0.174673944747698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92066336097"/>
          <c:y val="0.135364635364635"/>
          <c:w val="0.944789366223593"/>
          <c:h val="0.785631035631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72262820"/>
        <c:axId val="1097405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802516"/>
        <c:axId val="44246096"/>
      </c:lineChart>
      <c:catAx>
        <c:axId val="72262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4058"/>
        <c:crossesAt val="0"/>
        <c:auto val="1"/>
        <c:lblAlgn val="ctr"/>
        <c:lblOffset val="100"/>
        <c:noMultiLvlLbl val="0"/>
      </c:catAx>
      <c:valAx>
        <c:axId val="1097405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62820"/>
        <c:crossesAt val="1"/>
        <c:crossBetween val="midCat"/>
        <c:majorUnit val="50"/>
      </c:valAx>
      <c:catAx>
        <c:axId val="53802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6096"/>
        <c:auto val="1"/>
        <c:lblAlgn val="ctr"/>
        <c:lblOffset val="100"/>
        <c:noMultiLvlLbl val="0"/>
      </c:catAx>
      <c:valAx>
        <c:axId val="44246096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02516"/>
        <c:crosses val="max"/>
        <c:crossBetween val="midCat"/>
        <c:majorUnit val="5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299637484895"/>
          <c:y val="0.928904428904429"/>
          <c:w val="0.579149131213801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8</xdr:col>
      <xdr:colOff>3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425360" y="838440"/>
        <a:ext cx="863928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31.99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8" min="9" style="1" width="11.42"/>
    <col collapsed="false" customWidth="true" hidden="false" outlineLevel="0" max="19" min="19" style="1" width="7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0</v>
      </c>
      <c r="F8" s="11" t="n">
        <v>6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1081</v>
      </c>
      <c r="F9" s="14" t="n">
        <v>350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54.05</v>
      </c>
      <c r="F10" s="17" t="n">
        <v>56.516129032258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163</v>
      </c>
      <c r="F11" s="20" t="n">
        <v>16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247069.04669111</v>
      </c>
      <c r="F12" s="17" t="n">
        <v>696928.78754972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2353.4523345555</v>
      </c>
      <c r="F13" s="17" t="n">
        <v>11240.7868959632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44331.894725</v>
      </c>
      <c r="F14" s="20" t="n">
        <v>44331.894725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B17" s="24" t="s">
        <v>1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B18" s="4" t="s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B19" s="4" t="s">
        <v>1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B20" s="4" t="s">
        <v>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B21" s="4" t="s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B22" s="4" t="s">
        <v>1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40" customFormat="false" ht="12.75" hidden="false" customHeight="false" outlineLevel="0" collapsed="false">
      <c r="G40" s="1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429861111111111" right="0.459722222222222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9:51:55Z</dcterms:created>
  <dc:creator/>
  <dc:description/>
  <dc:language>en-US</dc:language>
  <cp:lastModifiedBy>rdapueto</cp:lastModifiedBy>
  <cp:lastPrinted>2010-01-15T22:08:23Z</cp:lastPrinted>
  <dcterms:modified xsi:type="dcterms:W3CDTF">2010-01-15T22:08:24Z</dcterms:modified>
  <cp:revision>0</cp:revision>
  <dc:subject/>
  <dc:title/>
</cp:coreProperties>
</file>