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-11" sheetId="1" state="visible" r:id="rId2"/>
  </sheets>
  <externalReferences>
    <externalReference r:id="rId3"/>
  </externalReferences>
  <definedNames>
    <definedName function="false" hidden="false" localSheetId="0" name="_xlnm.Print_Area" vbProcedure="false">'Ago-11'!$A$1:$S$35</definedName>
    <definedName function="false" hidden="false" name="Fecha" vbProcedure="false">OFFSET([1]Graph!$A$4,,,COUNTIF([1]Graph!$A$4:$A$33,"&gt;=1"),1)</definedName>
    <definedName function="false" hidden="false" name="Montocvnoliq" vbProcedure="false">OFFSET([1]Graph!$D$4,,,COUNTIF([1]Graph!$A$4:$A$33,"&gt;=1"),1)</definedName>
    <definedName function="false" hidden="false" name="NCVNoliq" vbProcedure="false">OFFSET([1]Graph!$B$4,,,COUNTIF([1]Graph!$A$4:$A$33,"&gt;=1"),1)</definedName>
    <definedName function="false" hidden="false" name="Prom2desv" vbProcedure="false">OFFSET([1]Graph!B$4,,,COUNTIF([1]Graph!$A$4:$A$33,"&gt;=1"),1)</definedName>
    <definedName function="false" hidden="false" name="UmbralNop" vbProcedure="false">OFFSET([1]Graph!$C$4,,,COUNTIF([1]Graph!$A$4:$A$33,"&gt;=1"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Arial Narrow"/>
        <family val="2"/>
      </rPr>
      <t xml:space="preserve">OPERACIONES  DE COMPRAVENTA, ORIGINADAS EN BOLSA Y FUERA DE BOLSA, NO LIQUIDADAS DURANTE EL DIA DE LIQUIDACION </t>
    </r>
    <r>
      <rPr>
        <b val="true"/>
        <sz val="14"/>
        <color rgb="FFFF0000"/>
        <rFont val="Arial Narrow"/>
        <family val="2"/>
      </rPr>
      <t xml:space="preserve">AGOSTO  2011</t>
    </r>
  </si>
  <si>
    <t xml:space="preserve">Fuente: Estadísticas desarrolladas por la SVS en base a información proporcionada por el Depósito Central de Valores S.A. (DCV)</t>
  </si>
  <si>
    <t xml:space="preserve">Operaciones de compraventa no liquidadas</t>
  </si>
  <si>
    <t xml:space="preserve">Trimestre 
(Jun 11- Ago 11)</t>
  </si>
  <si>
    <t xml:space="preserve">Nº de días con observaciones</t>
  </si>
  <si>
    <t xml:space="preserve">Nº total de op.no liquidadas </t>
  </si>
  <si>
    <t xml:space="preserve">Nº promedio diario de op.no liquidadas </t>
  </si>
  <si>
    <t xml:space="preserve">Nº máx.diario de op.no liquidadas </t>
  </si>
  <si>
    <t xml:space="preserve">Monto total de op.no liquidadas (MM$)</t>
  </si>
  <si>
    <t xml:space="preserve">Monto promedio de op.no liquidadas (MM$)</t>
  </si>
  <si>
    <t xml:space="preserve">Monto máx.diario op.no liquidadas (MM$)</t>
  </si>
  <si>
    <r>
      <rPr>
        <b val="true"/>
        <sz val="10"/>
        <rFont val="Arial Narrow"/>
        <family val="2"/>
      </rPr>
      <t xml:space="preserve">Operaciones de compraventa no liquidadas</t>
    </r>
    <r>
      <rPr>
        <sz val="10"/>
        <rFont val="Arial Narrow"/>
        <family val="2"/>
      </rPr>
      <t xml:space="preserve">: Corresponde a las operaciones</t>
    </r>
  </si>
  <si>
    <t xml:space="preserve">(N° y monto diario) que no fueron liquidadas en la fecha originalmente informada al</t>
  </si>
  <si>
    <t xml:space="preserve">Depósito Central de Valores, tanto originadas en el mercado bursátil como extrabursátil. </t>
  </si>
  <si>
    <t xml:space="preserve">El día de liquidación corresponde a aquel definido por las bolsas de valores, de acuerdo a su</t>
  </si>
  <si>
    <t xml:space="preserve">reglamentación; o aquel definido bilateralmente por las partes que negocian las operaciones</t>
  </si>
  <si>
    <t xml:space="preserve">extrabursátiles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* #,##0.00\ _€_-;\-* #,##0.00\ _€_-;_-* \-??\ _€_-;_-@_-"/>
    <numFmt numFmtId="167" formatCode="[$-C0A]mmmm\-yy;@"/>
    <numFmt numFmtId="168" formatCode="_-* #,##0\ _€_-;\-* #,##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2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Síntesis estadísticas DCL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Narrow"/>
              </a:defRPr>
            </a:pPr>
            <a:r>
              <a:rPr b="1" sz="1200" spc="-1" strike="noStrike">
                <a:latin typeface="Arial Narrow"/>
              </a:rPr>
              <a:t>Nº y monto (promedio diario) operaciones de compraventa no liquidadas Agosto 2011</a:t>
            </a:r>
          </a:p>
        </c:rich>
      </c:tx>
      <c:layout>
        <c:manualLayout>
          <c:xMode val="edge"/>
          <c:yMode val="edge"/>
          <c:x val="0.188640364057871"/>
          <c:y val="0.0362764682381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510196196282"/>
          <c:y val="0.134718337994407"/>
          <c:w val="0.944489760872365"/>
          <c:h val="0.78921294446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0"/>
        <c:axId val="48431327"/>
        <c:axId val="45610883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2282911"/>
        <c:axId val="1628909"/>
      </c:lineChart>
      <c:catAx>
        <c:axId val="48431327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10883"/>
        <c:crossesAt val="0"/>
        <c:auto val="1"/>
        <c:lblAlgn val="ctr"/>
        <c:lblOffset val="100"/>
        <c:noMultiLvlLbl val="0"/>
      </c:catAx>
      <c:valAx>
        <c:axId val="45610883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431327"/>
        <c:crossesAt val="1"/>
        <c:crossBetween val="midCat"/>
        <c:majorUnit val="50"/>
      </c:valAx>
      <c:catAx>
        <c:axId val="322829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8909"/>
        <c:auto val="1"/>
        <c:lblAlgn val="ctr"/>
        <c:lblOffset val="100"/>
        <c:noMultiLvlLbl val="0"/>
      </c:catAx>
      <c:valAx>
        <c:axId val="1628909"/>
        <c:scaling>
          <c:orientation val="minMax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28291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529343579616"/>
          <c:y val="0.928405912904515"/>
          <c:w val="0.5967028721075"/>
          <c:h val="0.0479424690371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120</xdr:colOff>
      <xdr:row>4</xdr:row>
      <xdr:rowOff>105120</xdr:rowOff>
    </xdr:from>
    <xdr:to>
      <xdr:col>17</xdr:col>
      <xdr:colOff>779400</xdr:colOff>
      <xdr:row>30</xdr:row>
      <xdr:rowOff>9360</xdr:rowOff>
    </xdr:to>
    <xdr:graphicFrame>
      <xdr:nvGraphicFramePr>
        <xdr:cNvPr id="0" name="Chart 1"/>
        <xdr:cNvGraphicFramePr/>
      </xdr:nvGraphicFramePr>
      <xdr:xfrm>
        <a:off x="7374600" y="876600"/>
        <a:ext cx="8385120" cy="45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elloto/SVS/Division_Custodia%20y%20Liquidacion/SUPERVISION/Estad&#237;sticas/Matrices%20y%20reportes%20internos/Info%20DCV/DCV-203/Matriz_OpNoLiq_2011%20(BH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DCV -  203"/>
      <sheetName val="Reporte Interno"/>
      <sheetName val="Reporte Web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2.56"/>
    <col collapsed="false" customWidth="true" hidden="false" outlineLevel="0" max="4" min="4" style="0" width="31.99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8" style="0" width="12.85"/>
    <col collapsed="false" customWidth="true" hidden="false" outlineLevel="0" max="19" min="19" style="0" width="6.41"/>
    <col collapsed="false" customWidth="true" hidden="false" outlineLevel="0" max="20" min="20" style="0" width="13.14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T4" s="4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true" outlineLevel="0" collapsed="false">
      <c r="B6" s="5" t="s">
        <v>2</v>
      </c>
      <c r="C6" s="5"/>
      <c r="D6" s="5"/>
      <c r="E6" s="5"/>
      <c r="F6" s="5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43.5" hidden="false" customHeight="true" outlineLevel="0" collapsed="false">
      <c r="B7" s="6"/>
      <c r="C7" s="7"/>
      <c r="D7" s="7"/>
      <c r="E7" s="8" t="n">
        <v>40756</v>
      </c>
      <c r="F7" s="9" t="s">
        <v>3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true" outlineLevel="0" collapsed="false">
      <c r="B8" s="10" t="s">
        <v>4</v>
      </c>
      <c r="C8" s="10"/>
      <c r="D8" s="10"/>
      <c r="E8" s="11" t="n">
        <v>22</v>
      </c>
      <c r="F8" s="11" t="n">
        <v>64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true" outlineLevel="0" collapsed="false">
      <c r="B9" s="12" t="s">
        <v>5</v>
      </c>
      <c r="C9" s="12"/>
      <c r="D9" s="12"/>
      <c r="E9" s="13" t="n">
        <v>1550</v>
      </c>
      <c r="F9" s="14" t="n">
        <v>413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2.75" hidden="false" customHeight="true" outlineLevel="0" collapsed="false">
      <c r="B10" s="15" t="s">
        <v>6</v>
      </c>
      <c r="C10" s="15"/>
      <c r="D10" s="15"/>
      <c r="E10" s="16" t="n">
        <v>70.4545454545455</v>
      </c>
      <c r="F10" s="17" t="n">
        <v>64.53125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true" outlineLevel="0" collapsed="false">
      <c r="B11" s="18" t="s">
        <v>7</v>
      </c>
      <c r="C11" s="18"/>
      <c r="D11" s="18"/>
      <c r="E11" s="19" t="n">
        <v>171</v>
      </c>
      <c r="F11" s="20" t="n">
        <v>209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true" outlineLevel="0" collapsed="false">
      <c r="B12" s="21" t="s">
        <v>8</v>
      </c>
      <c r="C12" s="21"/>
      <c r="D12" s="21"/>
      <c r="E12" s="16" t="n">
        <v>647476.730233</v>
      </c>
      <c r="F12" s="17" t="n">
        <v>1721590.660717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2.75" hidden="false" customHeight="true" outlineLevel="0" collapsed="false">
      <c r="B13" s="22" t="s">
        <v>9</v>
      </c>
      <c r="C13" s="22"/>
      <c r="D13" s="22"/>
      <c r="E13" s="16" t="n">
        <v>29430.7604651364</v>
      </c>
      <c r="F13" s="17" t="n">
        <v>26899.8540737031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.75" hidden="false" customHeight="true" outlineLevel="0" collapsed="false">
      <c r="B14" s="23" t="s">
        <v>10</v>
      </c>
      <c r="C14" s="23"/>
      <c r="D14" s="23"/>
      <c r="E14" s="19" t="n">
        <v>106996.814631</v>
      </c>
      <c r="F14" s="20" t="n">
        <v>106996.814631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B17" s="24" t="s">
        <v>11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B18" s="3" t="s">
        <v>12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2.75" hidden="false" customHeight="false" outlineLevel="0" collapsed="false">
      <c r="B19" s="3" t="s">
        <v>13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2.75" hidden="false" customHeight="false" outlineLevel="0" collapsed="false">
      <c r="B20" s="3" t="s">
        <v>14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B21" s="3" t="s">
        <v>15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2.75" hidden="false" customHeight="false" outlineLevel="0" collapsed="false">
      <c r="B22" s="3" t="s">
        <v>16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40" customFormat="false" ht="12.75" hidden="false" customHeight="false" outlineLevel="0" collapsed="false">
      <c r="G40" s="0" t="s">
        <v>17</v>
      </c>
    </row>
  </sheetData>
  <mergeCells count="9">
    <mergeCell ref="B2:R2"/>
    <mergeCell ref="B6:F6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320138888888889" right="0.747916666666667" top="0.3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9:09:22Z</dcterms:created>
  <dc:creator/>
  <dc:description/>
  <dc:language>en-US</dc:language>
  <cp:lastModifiedBy>Bretchen</cp:lastModifiedBy>
  <dcterms:modified xsi:type="dcterms:W3CDTF">2011-09-26T13:19:05Z</dcterms:modified>
  <cp:revision>0</cp:revision>
  <dc:subject/>
  <dc:title/>
</cp:coreProperties>
</file>