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AGOST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Agosto</t>
  </si>
  <si>
    <t xml:space="preserve">Trimestre 
(Jun-Ago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Agosto  2010</a:t>
            </a:r>
          </a:p>
        </c:rich>
      </c:tx>
      <c:layout>
        <c:manualLayout>
          <c:xMode val="edge"/>
          <c:yMode val="edge"/>
          <c:x val="0.185678100716954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0704942"/>
        <c:axId val="4625682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104363"/>
        <c:axId val="17690861"/>
      </c:lineChart>
      <c:catAx>
        <c:axId val="30704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827"/>
        <c:crossesAt val="0"/>
        <c:auto val="1"/>
        <c:lblAlgn val="ctr"/>
        <c:lblOffset val="100"/>
        <c:noMultiLvlLbl val="0"/>
      </c:catAx>
      <c:valAx>
        <c:axId val="4625682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04942"/>
        <c:crossesAt val="1"/>
        <c:crossBetween val="midCat"/>
        <c:majorUnit val="50"/>
      </c:valAx>
      <c:catAx>
        <c:axId val="49104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861"/>
        <c:auto val="1"/>
        <c:lblAlgn val="ctr"/>
        <c:lblOffset val="100"/>
        <c:noMultiLvlLbl val="0"/>
      </c:catAx>
      <c:valAx>
        <c:axId val="1769086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043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5709869918"/>
          <c:y val="0.928654678654679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2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911</v>
      </c>
      <c r="F9" s="14" t="n">
        <v>284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1.4090909090909</v>
      </c>
      <c r="F10" s="17" t="n">
        <v>44.42187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253</v>
      </c>
      <c r="F11" s="20" t="n">
        <v>25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249649.30251518</v>
      </c>
      <c r="F12" s="17" t="n">
        <v>1021924.4781535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1347.6955688718</v>
      </c>
      <c r="F13" s="17" t="n">
        <v>15967.569971149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93664.856072</v>
      </c>
      <c r="F14" s="20" t="n">
        <v>115645.91688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23:43Z</dcterms:created>
  <dc:creator/>
  <dc:description/>
  <dc:language>en-US</dc:language>
  <cp:lastModifiedBy>Superintendencia de Valores y Seguros</cp:lastModifiedBy>
  <dcterms:modified xsi:type="dcterms:W3CDTF">2010-10-05T21:54:37Z</dcterms:modified>
  <cp:revision>0</cp:revision>
  <dc:subject/>
  <dc:title/>
</cp:coreProperties>
</file>