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2011" sheetId="1" state="visible" r:id="rId2"/>
  </sheets>
  <definedNames>
    <definedName function="false" hidden="false" localSheetId="0" name="_xlnm.Print_Area" vbProcedure="false">'Abril-2011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ABRIL 2011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Trimestre 
(Feb 11-Abr 11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l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C0A]mmmm\-yy;@"/>
    <numFmt numFmtId="168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Nº y monto (promedio diario) operaciones de compraventa no liquidadas Abril 2011</a:t>
            </a:r>
          </a:p>
        </c:rich>
      </c:tx>
      <c:layout>
        <c:manualLayout>
          <c:xMode val="edge"/>
          <c:yMode val="edge"/>
          <c:x val="0.196453870261452"/>
          <c:y val="0.036276468238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34718337994407"/>
          <c:w val="0.944489760872365"/>
          <c:h val="0.789452656811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38053295"/>
        <c:axId val="84347105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641187"/>
        <c:axId val="24061209"/>
      </c:lineChart>
      <c:catAx>
        <c:axId val="38053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7105"/>
        <c:crossesAt val="0"/>
        <c:auto val="1"/>
        <c:lblAlgn val="ctr"/>
        <c:lblOffset val="100"/>
        <c:noMultiLvlLbl val="0"/>
      </c:catAx>
      <c:valAx>
        <c:axId val="84347105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053295"/>
        <c:crossesAt val="1"/>
        <c:crossBetween val="midCat"/>
        <c:majorUnit val="50"/>
      </c:valAx>
      <c:catAx>
        <c:axId val="646411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1209"/>
        <c:auto val="1"/>
        <c:lblAlgn val="ctr"/>
        <c:lblOffset val="100"/>
        <c:noMultiLvlLbl val="0"/>
      </c:catAx>
      <c:valAx>
        <c:axId val="24061209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411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246597690293"/>
          <c:y val="0.9286456252497"/>
          <c:w val="0.5967028721075"/>
          <c:h val="0.047942469037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43.5" hidden="false" customHeight="true" outlineLevel="0" collapsed="false">
      <c r="B7" s="6"/>
      <c r="C7" s="7"/>
      <c r="D7" s="7"/>
      <c r="E7" s="8" t="n">
        <v>40634</v>
      </c>
      <c r="F7" s="9" t="s">
        <v>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4</v>
      </c>
      <c r="C8" s="10"/>
      <c r="D8" s="10"/>
      <c r="E8" s="11" t="n">
        <v>20</v>
      </c>
      <c r="F8" s="11" t="n">
        <v>6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5</v>
      </c>
      <c r="C9" s="12"/>
      <c r="D9" s="12"/>
      <c r="E9" s="13" t="n">
        <v>835</v>
      </c>
      <c r="F9" s="14" t="n">
        <v>346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6</v>
      </c>
      <c r="C10" s="15"/>
      <c r="D10" s="15"/>
      <c r="E10" s="16" t="n">
        <v>41.75</v>
      </c>
      <c r="F10" s="17" t="n">
        <v>55.047619047619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7</v>
      </c>
      <c r="C11" s="18"/>
      <c r="D11" s="18"/>
      <c r="E11" s="19" t="n">
        <v>187</v>
      </c>
      <c r="F11" s="20" t="n">
        <v>18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8</v>
      </c>
      <c r="C12" s="21"/>
      <c r="D12" s="21"/>
      <c r="E12" s="16" t="n">
        <v>114294.55907702</v>
      </c>
      <c r="F12" s="17" t="n">
        <v>589085.12411196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9</v>
      </c>
      <c r="C13" s="22"/>
      <c r="D13" s="22"/>
      <c r="E13" s="16" t="n">
        <v>5714.727953851</v>
      </c>
      <c r="F13" s="17" t="n">
        <v>9350.55752558666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0</v>
      </c>
      <c r="C14" s="23"/>
      <c r="D14" s="23"/>
      <c r="E14" s="19" t="n">
        <v>28658.043869</v>
      </c>
      <c r="F14" s="20" t="n">
        <v>100751.771233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2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6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9" customFormat="false" ht="12.75" hidden="false" customHeight="false" outlineLevel="0" collapsed="false">
      <c r="E39" s="0" t="s">
        <v>17</v>
      </c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9:41:16Z</dcterms:created>
  <dc:creator/>
  <dc:description/>
  <dc:language>en-US</dc:language>
  <cp:lastModifiedBy>Superintendencia de Valores y Seguros</cp:lastModifiedBy>
  <dcterms:modified xsi:type="dcterms:W3CDTF">2011-05-10T19:43:55Z</dcterms:modified>
  <cp:revision>0</cp:revision>
  <dc:subject/>
  <dc:title/>
</cp:coreProperties>
</file>