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 " sheetId="1" state="visible" r:id="rId2"/>
  </sheets>
  <definedNames>
    <definedName function="false" hidden="false" localSheetId="0" name="_xlnm.Print_Area" vbProcedure="false">'Reporte Web 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ABRIL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Abril</t>
  </si>
  <si>
    <t xml:space="preserve">Trimestre (Feb-Abr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Abril  2010</a:t>
            </a:r>
          </a:p>
        </c:rich>
      </c:tx>
      <c:layout>
        <c:manualLayout>
          <c:xMode val="edge"/>
          <c:yMode val="edge"/>
          <c:x val="0.193276950156699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18712136"/>
        <c:axId val="6157061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33042"/>
        <c:axId val="58870161"/>
      </c:lineChart>
      <c:catAx>
        <c:axId val="18712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0618"/>
        <c:crossesAt val="0"/>
        <c:auto val="1"/>
        <c:lblAlgn val="ctr"/>
        <c:lblOffset val="100"/>
        <c:noMultiLvlLbl val="0"/>
      </c:catAx>
      <c:valAx>
        <c:axId val="6157061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12136"/>
        <c:crossesAt val="1"/>
        <c:crossBetween val="midCat"/>
        <c:majorUnit val="50"/>
      </c:valAx>
      <c:catAx>
        <c:axId val="61330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0161"/>
        <c:auto val="1"/>
        <c:lblAlgn val="ctr"/>
        <c:lblOffset val="100"/>
        <c:noMultiLvlLbl val="0"/>
      </c:catAx>
      <c:valAx>
        <c:axId val="58870161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30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339844588503"/>
          <c:y val="0.928654678654679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4" activeCellId="0" sqref="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1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924</v>
      </c>
      <c r="F9" s="14" t="n">
        <v>321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44</v>
      </c>
      <c r="F10" s="17" t="n">
        <v>50.26562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161</v>
      </c>
      <c r="F11" s="20" t="n">
        <v>17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653590.12497474</v>
      </c>
      <c r="F12" s="17" t="n">
        <v>1274497.9156265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31123.3392845114</v>
      </c>
      <c r="F13" s="17" t="n">
        <v>19914.029931664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428925.232361</v>
      </c>
      <c r="F14" s="20" t="n">
        <v>428925.23236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5:29:24Z</dcterms:created>
  <dc:creator/>
  <dc:description/>
  <dc:language>en-US</dc:language>
  <cp:lastModifiedBy>sflores</cp:lastModifiedBy>
  <dcterms:modified xsi:type="dcterms:W3CDTF">2010-06-03T20:19:40Z</dcterms:modified>
  <cp:revision>0</cp:revision>
  <dc:subject/>
  <dc:title/>
</cp:coreProperties>
</file>