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definedNames>
    <definedName function="false" hidden="false" localSheetId="3" name="_xlnm.Print_Area" vbProcedure="false">'Abril 2013'!$B$2:$O$233</definedName>
    <definedName function="false" hidden="false" localSheetId="7" name="_xlnm.Print_Area" vbProcedure="false">'Agosto 2013'!$B$2:$O$233</definedName>
    <definedName function="false" hidden="false" localSheetId="0" name="_xlnm.Print_Area" vbProcedure="false">'Enero 2013'!$B$2:$O$233</definedName>
    <definedName function="false" hidden="false" localSheetId="1" name="_xlnm.Print_Area" vbProcedure="false">'Febrero 2013'!$B$2:$O$233</definedName>
    <definedName function="false" hidden="false" localSheetId="6" name="_xlnm.Print_Area" vbProcedure="false">'Julio 2013'!$B$2:$O$233</definedName>
    <definedName function="false" hidden="false" localSheetId="5" name="_xlnm.Print_Area" vbProcedure="false">'Junio 2013'!$B$2:$O$233</definedName>
    <definedName function="false" hidden="false" localSheetId="2" name="_xlnm.Print_Area" vbProcedure="false">'Marzo 2013'!$B$2:$O$233</definedName>
    <definedName function="false" hidden="false" localSheetId="4" name="_xlnm.Print_Area" vbProcedure="false">'Mayo 2013'!$B$2:$O$233</definedName>
    <definedName function="false" hidden="false" localSheetId="10" name="_xlnm.Print_Area" vbProcedure="false">'Noviembre 2013'!$B$2:$O$233</definedName>
    <definedName function="false" hidden="false" localSheetId="9" name="_xlnm.Print_Area" vbProcedure="false">'Octubre 2013'!$B$2:$O$233</definedName>
    <definedName function="false" hidden="false" localSheetId="8" name="_xlnm.Print_Area" vbProcedure="false">'Septiembre 2013'!$B$2:$O$233</definedName>
    <definedName function="false" hidden="false" localSheetId="0" name="Garantias_Enteradas" vbProcedure="false">#REF!</definedName>
    <definedName function="false" hidden="false" localSheetId="0" name="Garantias_Enteradas1" vbProcedure="false">OFFSET('Enero 2013'!$M$27,,,COUNT('Enero 2013'!$L$27:$L$50),1)</definedName>
    <definedName function="false" hidden="false" localSheetId="0" name="Garantias_enteradas2" vbProcedure="false">OFFSET('Enero 2013'!$M$65,,,COUNT('Enero 2013'!$L$27:$L$50),1)</definedName>
    <definedName function="false" hidden="false" localSheetId="0" name="Garantias_Enteradas3" vbProcedure="false">OFFSET('Enero 2013'!$M$114,,,COUNT('Enero 2013'!$L$27:$L$50),1)</definedName>
    <definedName function="false" hidden="false" localSheetId="0" name="Garantias_Enteradas4" vbProcedure="false">OFFSET('Enero 2013'!$M$157,,,COUNT('Enero 2013'!$L$27:$L$50),1)</definedName>
    <definedName function="false" hidden="false" localSheetId="0" name="Garantias_Enteradas5" vbProcedure="false">OFFSET('Enero 2013'!$M$197,,,COUNT('Enero 2013'!$L$27:$L$50),1)</definedName>
    <definedName function="false" hidden="false" localSheetId="0" name="Garantias_Exigidas1" vbProcedure="false">OFFSET('Enero 2013'!$L$27,,,COUNT('Enero 2013'!$L$27:$L$50),1)</definedName>
    <definedName function="false" hidden="false" localSheetId="0" name="Garantias_Exigidas2" vbProcedure="false">OFFSET('Enero 2013'!$L$65,,,COUNT('Enero 2013'!$L$27:$L$50),1)</definedName>
    <definedName function="false" hidden="false" localSheetId="0" name="Garantias_Exigidas3" vbProcedure="false">OFFSET('Enero 2013'!$L$114,,,COUNT('Enero 2013'!$L$27:$L$50),1)</definedName>
    <definedName function="false" hidden="false" localSheetId="0" name="Garantias_Exigidas4" vbProcedure="false">OFFSET('Enero 2013'!$L$157,,,COUNT('Enero 2013'!$L$27:$L$50),1)</definedName>
    <definedName function="false" hidden="false" localSheetId="0" name="Garantias_Exigidas5" vbProcedure="false">OFFSET('Enero 2013'!$L$197,,,COUNT('Enero 2013'!$L$27:$L$50),1)</definedName>
    <definedName function="false" hidden="false" localSheetId="0" name="GEnRV" vbProcedure="false">'Enero 2013'!$F$28</definedName>
    <definedName function="false" hidden="false" localSheetId="1" name="Garantias_Enteradas" vbProcedure="false">#REF!</definedName>
    <definedName function="false" hidden="false" localSheetId="1" name="Garantias_Enteradas1" vbProcedure="false">OFFSET('Febrero 2013'!$M$27,,,COUNT('Febrero 2013'!$L$27:$L$50),1)</definedName>
    <definedName function="false" hidden="false" localSheetId="1" name="Garantias_enteradas2" vbProcedure="false">OFFSET('Febrero 2013'!$M$65,,,COUNT('Febrero 2013'!$L$27:$L$50),1)</definedName>
    <definedName function="false" hidden="false" localSheetId="1" name="Garantias_Enteradas3" vbProcedure="false">OFFSET('Febrero 2013'!$M$114,,,COUNT('Febrero 2013'!$L$27:$L$50),1)</definedName>
    <definedName function="false" hidden="false" localSheetId="1" name="Garantias_Enteradas4" vbProcedure="false">OFFSET('Febrero 2013'!$M$157,,,COUNT('Febrero 2013'!$L$27:$L$50),1)</definedName>
    <definedName function="false" hidden="false" localSheetId="1" name="Garantias_Enteradas5" vbProcedure="false">OFFSET('Febrero 2013'!$M$197,,,COUNT('Febrero 2013'!$L$27:$L$50),1)</definedName>
    <definedName function="false" hidden="false" localSheetId="1" name="Garantias_Exigidas1" vbProcedure="false">OFFSET('Febrero 2013'!$L$27,,,COUNT('Febrero 2013'!$L$27:$L$50),1)</definedName>
    <definedName function="false" hidden="false" localSheetId="1" name="Garantias_Exigidas2" vbProcedure="false">OFFSET('Febrero 2013'!$L$65,,,COUNT('Febrero 2013'!$L$27:$L$50),1)</definedName>
    <definedName function="false" hidden="false" localSheetId="1" name="Garantias_Exigidas3" vbProcedure="false">OFFSET('Febrero 2013'!$L$114,,,COUNT('Febrero 2013'!$L$27:$L$50),1)</definedName>
    <definedName function="false" hidden="false" localSheetId="1" name="Garantias_Exigidas4" vbProcedure="false">OFFSET('Febrero 2013'!$L$157,,,COUNT('Febrero 2013'!$L$27:$L$50),1)</definedName>
    <definedName function="false" hidden="false" localSheetId="1" name="Garantias_Exigidas5" vbProcedure="false">OFFSET('Febrero 2013'!$L$197,,,COUNT('Febrero 2013'!$L$27:$L$50),1)</definedName>
    <definedName function="false" hidden="false" localSheetId="1" name="GEnRV" vbProcedure="false">'Febrero 2013'!$F$28</definedName>
    <definedName function="false" hidden="false" localSheetId="2" name="Garantias_Enteradas" vbProcedure="false">#REF!</definedName>
    <definedName function="false" hidden="false" localSheetId="2" name="Garantias_Enteradas1" vbProcedure="false">OFFSET('Marzo 2013'!$M$27,,,COUNT('Marzo 2013'!$L$27:$L$50),1)</definedName>
    <definedName function="false" hidden="false" localSheetId="2" name="Garantias_enteradas2" vbProcedure="false">OFFSET('Marzo 2013'!$M$65,,,COUNT('Marzo 2013'!$L$27:$L$50),1)</definedName>
    <definedName function="false" hidden="false" localSheetId="2" name="Garantias_Enteradas3" vbProcedure="false">OFFSET('Marzo 2013'!$M$114,,,COUNT('Marzo 2013'!$L$27:$L$50),1)</definedName>
    <definedName function="false" hidden="false" localSheetId="2" name="Garantias_Enteradas4" vbProcedure="false">OFFSET('Marzo 2013'!$M$157,,,COUNT('Marzo 2013'!$L$27:$L$50),1)</definedName>
    <definedName function="false" hidden="false" localSheetId="2" name="Garantias_Enteradas5" vbProcedure="false">OFFSET('Marzo 2013'!$M$197,,,COUNT('Marzo 2013'!$L$27:$L$50),1)</definedName>
    <definedName function="false" hidden="false" localSheetId="2" name="Garantias_Exigidas1" vbProcedure="false">OFFSET('Marzo 2013'!$L$27,,,COUNT('Marzo 2013'!$L$27:$L$50),1)</definedName>
    <definedName function="false" hidden="false" localSheetId="2" name="Garantias_Exigidas2" vbProcedure="false">OFFSET('Marzo 2013'!$L$65,,,COUNT('Marzo 2013'!$L$27:$L$50),1)</definedName>
    <definedName function="false" hidden="false" localSheetId="2" name="Garantias_Exigidas3" vbProcedure="false">OFFSET('Marzo 2013'!$L$114,,,COUNT('Marzo 2013'!$L$27:$L$50),1)</definedName>
    <definedName function="false" hidden="false" localSheetId="2" name="Garantias_Exigidas4" vbProcedure="false">OFFSET('Marzo 2013'!$L$157,,,COUNT('Marzo 2013'!$L$27:$L$50),1)</definedName>
    <definedName function="false" hidden="false" localSheetId="2" name="Garantias_Exigidas5" vbProcedure="false">OFFSET('Marzo 2013'!$L$197,,,COUNT('Marzo 2013'!$L$27:$L$50),1)</definedName>
    <definedName function="false" hidden="false" localSheetId="2" name="GEnRV" vbProcedure="false">'Marzo 2013'!$F$28</definedName>
    <definedName function="false" hidden="false" localSheetId="3" name="Garantias_Enteradas" vbProcedure="false">#REF!</definedName>
    <definedName function="false" hidden="false" localSheetId="3" name="Garantias_Enteradas1" vbProcedure="false">OFFSET('Abril 2013'!$M$27,,,COUNT('Abril 2013'!$L$27:$L$50),1)</definedName>
    <definedName function="false" hidden="false" localSheetId="3" name="Garantias_enteradas2" vbProcedure="false">OFFSET('Abril 2013'!$M$65,,,COUNT('Abril 2013'!$L$27:$L$50),1)</definedName>
    <definedName function="false" hidden="false" localSheetId="3" name="Garantias_Enteradas3" vbProcedure="false">OFFSET('Abril 2013'!$M$114,,,COUNT('Abril 2013'!$L$27:$L$50),1)</definedName>
    <definedName function="false" hidden="false" localSheetId="3" name="Garantias_Enteradas4" vbProcedure="false">OFFSET('Abril 2013'!$M$157,,,COUNT('Abril 2013'!$L$27:$L$50),1)</definedName>
    <definedName function="false" hidden="false" localSheetId="3" name="Garantias_Enteradas5" vbProcedure="false">OFFSET('Abril 2013'!$M$197,,,COUNT('Abril 2013'!$L$27:$L$50),1)</definedName>
    <definedName function="false" hidden="false" localSheetId="3" name="Garantias_Exigidas1" vbProcedure="false">OFFSET('Abril 2013'!$L$27,,,COUNT('Abril 2013'!$L$27:$L$50),1)</definedName>
    <definedName function="false" hidden="false" localSheetId="3" name="Garantias_Exigidas2" vbProcedure="false">OFFSET('Abril 2013'!$L$65,,,COUNT('Abril 2013'!$L$27:$L$50),1)</definedName>
    <definedName function="false" hidden="false" localSheetId="3" name="Garantias_Exigidas3" vbProcedure="false">OFFSET('Abril 2013'!$L$114,,,COUNT('Abril 2013'!$L$27:$L$50),1)</definedName>
    <definedName function="false" hidden="false" localSheetId="3" name="Garantias_Exigidas4" vbProcedure="false">OFFSET('Abril 2013'!$L$157,,,COUNT('Abril 2013'!$L$27:$L$50),1)</definedName>
    <definedName function="false" hidden="false" localSheetId="3" name="Garantias_Exigidas5" vbProcedure="false">OFFSET('Abril 2013'!$L$197,,,COUNT('Abril 2013'!$L$27:$L$50),1)</definedName>
    <definedName function="false" hidden="false" localSheetId="3" name="GEnRV" vbProcedure="false">'Abril 2013'!$F$28</definedName>
    <definedName function="false" hidden="false" localSheetId="4" name="Garantias_Enteradas" vbProcedure="false">#REF!</definedName>
    <definedName function="false" hidden="false" localSheetId="4" name="Garantias_Enteradas1" vbProcedure="false">OFFSET('Mayo 2013'!$M$27,,,COUNT('Mayo 2013'!$L$27:$L$50),1)</definedName>
    <definedName function="false" hidden="false" localSheetId="4" name="Garantias_enteradas2" vbProcedure="false">OFFSET('Mayo 2013'!$M$65,,,COUNT('Mayo 2013'!$L$27:$L$50),1)</definedName>
    <definedName function="false" hidden="false" localSheetId="4" name="Garantias_Enteradas3" vbProcedure="false">OFFSET('Mayo 2013'!$M$114,,,COUNT('Mayo 2013'!$L$27:$L$50),1)</definedName>
    <definedName function="false" hidden="false" localSheetId="4" name="Garantias_Enteradas4" vbProcedure="false">OFFSET('Mayo 2013'!$M$157,,,COUNT('Mayo 2013'!$L$27:$L$50),1)</definedName>
    <definedName function="false" hidden="false" localSheetId="4" name="Garantias_Enteradas5" vbProcedure="false">OFFSET('Mayo 2013'!$M$197,,,COUNT('Mayo 2013'!$L$27:$L$50),1)</definedName>
    <definedName function="false" hidden="false" localSheetId="4" name="Garantias_Exigidas1" vbProcedure="false">OFFSET('Mayo 2013'!$L$27,,,COUNT('Mayo 2013'!$L$27:$L$50),1)</definedName>
    <definedName function="false" hidden="false" localSheetId="4" name="Garantias_Exigidas2" vbProcedure="false">OFFSET('Mayo 2013'!$L$65,,,COUNT('Mayo 2013'!$L$27:$L$50),1)</definedName>
    <definedName function="false" hidden="false" localSheetId="4" name="Garantias_Exigidas3" vbProcedure="false">OFFSET('Mayo 2013'!$L$114,,,COUNT('Mayo 2013'!$L$27:$L$50),1)</definedName>
    <definedName function="false" hidden="false" localSheetId="4" name="Garantias_Exigidas4" vbProcedure="false">OFFSET('Mayo 2013'!$L$157,,,COUNT('Mayo 2013'!$L$27:$L$50),1)</definedName>
    <definedName function="false" hidden="false" localSheetId="4" name="Garantias_Exigidas5" vbProcedure="false">OFFSET('Mayo 2013'!$L$197,,,COUNT('Mayo 2013'!$L$27:$L$50),1)</definedName>
    <definedName function="false" hidden="false" localSheetId="4" name="GEnRV" vbProcedure="false">'Mayo 2013'!$F$28</definedName>
    <definedName function="false" hidden="false" localSheetId="5" name="Garantias_Enteradas" vbProcedure="false">#REF!</definedName>
    <definedName function="false" hidden="false" localSheetId="5" name="Garantias_Enteradas1" vbProcedure="false">OFFSET('Junio 2013'!$M$27,,,COUNT('Junio 2013'!$L$27:$L$50),1)</definedName>
    <definedName function="false" hidden="false" localSheetId="5" name="Garantias_enteradas2" vbProcedure="false">OFFSET('Junio 2013'!$M$65,,,COUNT('Junio 2013'!$L$27:$L$50),1)</definedName>
    <definedName function="false" hidden="false" localSheetId="5" name="Garantias_Enteradas3" vbProcedure="false">OFFSET('Junio 2013'!$M$114,,,COUNT('Junio 2013'!$L$27:$L$50),1)</definedName>
    <definedName function="false" hidden="false" localSheetId="5" name="Garantias_Enteradas4" vbProcedure="false">OFFSET('Junio 2013'!$M$157,,,COUNT('Junio 2013'!$L$27:$L$50),1)</definedName>
    <definedName function="false" hidden="false" localSheetId="5" name="Garantias_Enteradas5" vbProcedure="false">OFFSET('Junio 2013'!$M$197,,,COUNT('Junio 2013'!$L$27:$L$50),1)</definedName>
    <definedName function="false" hidden="false" localSheetId="5" name="Garantias_Exigidas1" vbProcedure="false">OFFSET('Junio 2013'!$L$27,,,COUNT('Junio 2013'!$L$27:$L$50),1)</definedName>
    <definedName function="false" hidden="false" localSheetId="5" name="Garantias_Exigidas2" vbProcedure="false">OFFSET('Junio 2013'!$L$65,,,COUNT('Junio 2013'!$L$27:$L$50),1)</definedName>
    <definedName function="false" hidden="false" localSheetId="5" name="Garantias_Exigidas3" vbProcedure="false">OFFSET('Junio 2013'!$L$114,,,COUNT('Junio 2013'!$L$27:$L$50),1)</definedName>
    <definedName function="false" hidden="false" localSheetId="5" name="Garantias_Exigidas4" vbProcedure="false">OFFSET('Junio 2013'!$L$157,,,COUNT('Junio 2013'!$L$27:$L$50),1)</definedName>
    <definedName function="false" hidden="false" localSheetId="5" name="Garantias_Exigidas5" vbProcedure="false">OFFSET('Junio 2013'!$L$197,,,COUNT('Junio 2013'!$L$27:$L$50),1)</definedName>
    <definedName function="false" hidden="false" localSheetId="5" name="GEnRV" vbProcedure="false">'Junio 2013'!$F$28</definedName>
    <definedName function="false" hidden="false" localSheetId="6" name="Garantias_Enteradas" vbProcedure="false">#REF!</definedName>
    <definedName function="false" hidden="false" localSheetId="6" name="Garantias_Enteradas1" vbProcedure="false">OFFSET('Julio 2013'!$M$27,,,COUNT('Julio 2013'!$L$27:$L$50),1)</definedName>
    <definedName function="false" hidden="false" localSheetId="6" name="Garantias_enteradas2" vbProcedure="false">OFFSET('Julio 2013'!$M$65,,,COUNT('Julio 2013'!$L$27:$L$50),1)</definedName>
    <definedName function="false" hidden="false" localSheetId="6" name="Garantias_Enteradas3" vbProcedure="false">OFFSET('Julio 2013'!$M$114,,,COUNT('Julio 2013'!$L$27:$L$50),1)</definedName>
    <definedName function="false" hidden="false" localSheetId="6" name="Garantias_Enteradas4" vbProcedure="false">OFFSET('Julio 2013'!$M$157,,,COUNT('Julio 2013'!$L$27:$L$50),1)</definedName>
    <definedName function="false" hidden="false" localSheetId="6" name="Garantias_Enteradas5" vbProcedure="false">OFFSET('Julio 2013'!$M$197,,,COUNT('Julio 2013'!$L$27:$L$50),1)</definedName>
    <definedName function="false" hidden="false" localSheetId="6" name="Garantias_Exigidas1" vbProcedure="false">OFFSET('Julio 2013'!$L$27,,,COUNT('Julio 2013'!$L$27:$L$50),1)</definedName>
    <definedName function="false" hidden="false" localSheetId="6" name="Garantias_Exigidas2" vbProcedure="false">OFFSET('Julio 2013'!$L$65,,,COUNT('Julio 2013'!$L$27:$L$50),1)</definedName>
    <definedName function="false" hidden="false" localSheetId="6" name="Garantias_Exigidas3" vbProcedure="false">OFFSET('Julio 2013'!$L$114,,,COUNT('Julio 2013'!$L$27:$L$50),1)</definedName>
    <definedName function="false" hidden="false" localSheetId="6" name="Garantias_Exigidas4" vbProcedure="false">OFFSET('Julio 2013'!$L$157,,,COUNT('Julio 2013'!$L$27:$L$50),1)</definedName>
    <definedName function="false" hidden="false" localSheetId="6" name="Garantias_Exigidas5" vbProcedure="false">OFFSET('Julio 2013'!$L$197,,,COUNT('Julio 2013'!$L$27:$L$50),1)</definedName>
    <definedName function="false" hidden="false" localSheetId="6" name="GEnRV" vbProcedure="false">'Julio 2013'!$F$28</definedName>
    <definedName function="false" hidden="false" localSheetId="7" name="Garantias_Enteradas" vbProcedure="false">#REF!</definedName>
    <definedName function="false" hidden="false" localSheetId="7" name="Garantias_Enteradas1" vbProcedure="false">OFFSET('Agosto 2013'!$M$27,,,COUNT('Agosto 2013'!$L$27:$L$50),1)</definedName>
    <definedName function="false" hidden="false" localSheetId="7" name="Garantias_enteradas2" vbProcedure="false">OFFSET('Agosto 2013'!$M$65,,,COUNT('Agosto 2013'!$L$27:$L$50),1)</definedName>
    <definedName function="false" hidden="false" localSheetId="7" name="Garantias_Enteradas3" vbProcedure="false">OFFSET('Agosto 2013'!$M$114,,,COUNT('Agosto 2013'!$L$27:$L$50),1)</definedName>
    <definedName function="false" hidden="false" localSheetId="7" name="Garantias_Enteradas4" vbProcedure="false">OFFSET('Agosto 2013'!$M$157,,,COUNT('Agosto 2013'!$L$27:$L$50),1)</definedName>
    <definedName function="false" hidden="false" localSheetId="7" name="Garantias_Enteradas5" vbProcedure="false">OFFSET('Agosto 2013'!$M$197,,,COUNT('Agosto 2013'!$L$27:$L$50),1)</definedName>
    <definedName function="false" hidden="false" localSheetId="7" name="Garantias_Exigidas1" vbProcedure="false">OFFSET('Agosto 2013'!$L$27,,,COUNT('Agosto 2013'!$L$27:$L$50),1)</definedName>
    <definedName function="false" hidden="false" localSheetId="7" name="Garantias_Exigidas2" vbProcedure="false">OFFSET('Agosto 2013'!$L$65,,,COUNT('Agosto 2013'!$L$27:$L$50),1)</definedName>
    <definedName function="false" hidden="false" localSheetId="7" name="Garantias_Exigidas3" vbProcedure="false">OFFSET('Agosto 2013'!$L$114,,,COUNT('Agosto 2013'!$L$27:$L$50),1)</definedName>
    <definedName function="false" hidden="false" localSheetId="7" name="Garantias_Exigidas4" vbProcedure="false">OFFSET('Agosto 2013'!$L$157,,,COUNT('Agosto 2013'!$L$27:$L$50),1)</definedName>
    <definedName function="false" hidden="false" localSheetId="7" name="Garantias_Exigidas5" vbProcedure="false">OFFSET('Agosto 2013'!$L$197,,,COUNT('Agosto 2013'!$L$27:$L$50),1)</definedName>
    <definedName function="false" hidden="false" localSheetId="7" name="GEnRV" vbProcedure="false">'Agosto 2013'!$F$28</definedName>
    <definedName function="false" hidden="false" localSheetId="8" name="Garantias_Enteradas" vbProcedure="false">#REF!</definedName>
    <definedName function="false" hidden="false" localSheetId="8" name="Garantias_Enteradas1" vbProcedure="false">OFFSET('Septiembre 2013'!$M$27,,,COUNT('Septiembre 2013'!$L$27:$L$50),1)</definedName>
    <definedName function="false" hidden="false" localSheetId="8" name="Garantias_enteradas2" vbProcedure="false">OFFSET('Septiembre 2013'!$M$65,,,COUNT('Septiembre 2013'!$L$27:$L$50),1)</definedName>
    <definedName function="false" hidden="false" localSheetId="8" name="Garantias_Enteradas3" vbProcedure="false">OFFSET('Septiembre 2013'!$M$114,,,COUNT('Septiembre 2013'!$L$27:$L$50),1)</definedName>
    <definedName function="false" hidden="false" localSheetId="8" name="Garantias_Enteradas4" vbProcedure="false">OFFSET('Septiembre 2013'!$M$157,,,COUNT('Septiembre 2013'!$L$27:$L$50),1)</definedName>
    <definedName function="false" hidden="false" localSheetId="8" name="Garantias_Enteradas5" vbProcedure="false">OFFSET('Septiembre 2013'!$M$197,,,COUNT('Septiembre 2013'!$L$27:$L$50),1)</definedName>
    <definedName function="false" hidden="false" localSheetId="8" name="Garantias_Exigidas1" vbProcedure="false">OFFSET('Septiembre 2013'!$L$27,,,COUNT('Septiembre 2013'!$L$27:$L$50),1)</definedName>
    <definedName function="false" hidden="false" localSheetId="8" name="Garantias_Exigidas2" vbProcedure="false">OFFSET('Septiembre 2013'!$L$65,,,COUNT('Septiembre 2013'!$L$27:$L$50),1)</definedName>
    <definedName function="false" hidden="false" localSheetId="8" name="Garantias_Exigidas3" vbProcedure="false">OFFSET('Septiembre 2013'!$L$114,,,COUNT('Septiembre 2013'!$L$27:$L$50),1)</definedName>
    <definedName function="false" hidden="false" localSheetId="8" name="Garantias_Exigidas4" vbProcedure="false">OFFSET('Septiembre 2013'!$L$157,,,COUNT('Septiembre 2013'!$L$27:$L$50),1)</definedName>
    <definedName function="false" hidden="false" localSheetId="8" name="Garantias_Exigidas5" vbProcedure="false">OFFSET('Septiembre 2013'!$L$197,,,COUNT('Septiembre 2013'!$L$27:$L$50),1)</definedName>
    <definedName function="false" hidden="false" localSheetId="8" name="GEnRV" vbProcedure="false">'Septiembre 2013'!$F$28</definedName>
    <definedName function="false" hidden="false" localSheetId="9" name="Garantias_Enteradas" vbProcedure="false">#REF!</definedName>
    <definedName function="false" hidden="false" localSheetId="9" name="Garantias_Enteradas1" vbProcedure="false">OFFSET('Octubre 2013'!$M$27,,,COUNT('Octubre 2013'!$L$27:$L$50),1)</definedName>
    <definedName function="false" hidden="false" localSheetId="9" name="Garantias_enteradas2" vbProcedure="false">OFFSET('Octubre 2013'!$M$65,,,COUNT('Octubre 2013'!$L$27:$L$50),1)</definedName>
    <definedName function="false" hidden="false" localSheetId="9" name="Garantias_Enteradas3" vbProcedure="false">OFFSET('Octubre 2013'!$M$114,,,COUNT('Octubre 2013'!$L$27:$L$50),1)</definedName>
    <definedName function="false" hidden="false" localSheetId="9" name="Garantias_Enteradas4" vbProcedure="false">OFFSET('Octubre 2013'!$M$157,,,COUNT('Octubre 2013'!$L$27:$L$50),1)</definedName>
    <definedName function="false" hidden="false" localSheetId="9" name="Garantias_Enteradas5" vbProcedure="false">OFFSET('Octubre 2013'!$M$197,,,COUNT('Octubre 2013'!$L$27:$L$50),1)</definedName>
    <definedName function="false" hidden="false" localSheetId="9" name="Garantias_Exigidas1" vbProcedure="false">OFFSET('Octubre 2013'!$L$27,,,COUNT('Octubre 2013'!$L$27:$L$50),1)</definedName>
    <definedName function="false" hidden="false" localSheetId="9" name="Garantias_Exigidas2" vbProcedure="false">OFFSET('Octubre 2013'!$L$65,,,COUNT('Octubre 2013'!$L$27:$L$50),1)</definedName>
    <definedName function="false" hidden="false" localSheetId="9" name="Garantias_Exigidas3" vbProcedure="false">OFFSET('Octubre 2013'!$L$114,,,COUNT('Octubre 2013'!$L$27:$L$50),1)</definedName>
    <definedName function="false" hidden="false" localSheetId="9" name="Garantias_Exigidas4" vbProcedure="false">OFFSET('Octubre 2013'!$L$157,,,COUNT('Octubre 2013'!$L$27:$L$50),1)</definedName>
    <definedName function="false" hidden="false" localSheetId="9" name="Garantias_Exigidas5" vbProcedure="false">OFFSET('Octubre 2013'!$L$197,,,COUNT('Octubre 2013'!$L$27:$L$50),1)</definedName>
    <definedName function="false" hidden="false" localSheetId="9" name="GEnRV" vbProcedure="false">'Octubre 2013'!$F$28</definedName>
    <definedName function="false" hidden="false" localSheetId="10" name="Garantias_Enteradas" vbProcedure="false">#REF!</definedName>
    <definedName function="false" hidden="false" localSheetId="10" name="Garantias_Enteradas1" vbProcedure="false">OFFSET('Noviembre 2013'!$M$27,,,COUNT('Noviembre 2013'!$L$27:$L$50),1)</definedName>
    <definedName function="false" hidden="false" localSheetId="10" name="Garantias_enteradas2" vbProcedure="false">OFFSET('Noviembre 2013'!$M$65,,,COUNT('Noviembre 2013'!$L$27:$L$50),1)</definedName>
    <definedName function="false" hidden="false" localSheetId="10" name="Garantias_Enteradas3" vbProcedure="false">OFFSET('Noviembre 2013'!$M$114,,,COUNT('Noviembre 2013'!$L$27:$L$50),1)</definedName>
    <definedName function="false" hidden="false" localSheetId="10" name="Garantias_Enteradas4" vbProcedure="false">OFFSET('Noviembre 2013'!$M$157,,,COUNT('Noviembre 2013'!$L$27:$L$50),1)</definedName>
    <definedName function="false" hidden="false" localSheetId="10" name="Garantias_Enteradas5" vbProcedure="false">OFFSET('Noviembre 2013'!$M$197,,,COUNT('Noviembre 2013'!$L$27:$L$50),1)</definedName>
    <definedName function="false" hidden="false" localSheetId="10" name="Garantias_Exigidas1" vbProcedure="false">OFFSET('Noviembre 2013'!$L$27,,,COUNT('Noviembre 2013'!$L$27:$L$50),1)</definedName>
    <definedName function="false" hidden="false" localSheetId="10" name="Garantias_Exigidas2" vbProcedure="false">OFFSET('Noviembre 2013'!$L$65,,,COUNT('Noviembre 2013'!$L$27:$L$50),1)</definedName>
    <definedName function="false" hidden="false" localSheetId="10" name="Garantias_Exigidas3" vbProcedure="false">OFFSET('Noviembre 2013'!$L$114,,,COUNT('Noviembre 2013'!$L$27:$L$50),1)</definedName>
    <definedName function="false" hidden="false" localSheetId="10" name="Garantias_Exigidas4" vbProcedure="false">OFFSET('Noviembre 2013'!$L$157,,,COUNT('Noviembre 2013'!$L$27:$L$50),1)</definedName>
    <definedName function="false" hidden="false" localSheetId="10" name="Garantias_Exigidas5" vbProcedure="false">OFFSET('Noviembre 2013'!$L$197,,,COUNT('Noviembre 2013'!$L$27:$L$50),1)</definedName>
    <definedName function="false" hidden="false" localSheetId="10" name="GEnRV" vbProcedure="false">'Noviembre 2013'!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54">
  <si>
    <t xml:space="preserve">REPORTE DE GARANTÍAS SISTEMAS DE COMPENSACIÓN Y LIQUIDACIÓN</t>
  </si>
  <si>
    <t xml:space="preserve">ENERO 2013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e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,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Sistema de Contraparte Central</t>
  </si>
  <si>
    <t xml:space="preserve">(*) Valores en MM$</t>
  </si>
  <si>
    <t xml:space="preserve">Garantías Individuales</t>
  </si>
  <si>
    <t xml:space="preserve">Fecha</t>
  </si>
  <si>
    <t xml:space="preserve">Garantías Exigidas</t>
  </si>
  <si>
    <t xml:space="preserve">Garantías Enter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 son aquellas destinadas a cubrir la variación de precios entre el día de la negociación y el día de liquidación. Se informa las garantías exigidas al inicio de la jornada.</t>
    </r>
  </si>
  <si>
    <r>
      <rPr>
        <sz val="9"/>
        <rFont val="Calibri"/>
        <family val="2"/>
      </rPr>
      <t xml:space="preserve">(2) </t>
    </r>
    <r>
      <rPr>
        <b val="true"/>
        <sz val="9"/>
        <rFont val="Calibri"/>
        <family val="2"/>
      </rPr>
      <t xml:space="preserve">Garantías Enteradas</t>
    </r>
    <r>
      <rPr>
        <sz val="9"/>
        <rFont val="Calibri"/>
        <family val="2"/>
      </rPr>
      <t xml:space="preserve">: corresponde a los valores en garantía enterados por los participantes .</t>
    </r>
  </si>
  <si>
    <t xml:space="preserve">(1) Los valores que se presentan son los promedios diarios del mes, agregados considerando todos los participantes.</t>
  </si>
  <si>
    <t xml:space="preserve">(3) Los  valores que se presentan están agregados considerando todos los participantes.</t>
  </si>
  <si>
    <t xml:space="preserve">(2) Se presenta la información a contar de septiembre de 2010, dado que a contar de esta fecha CCLV inicio sus operaciones.</t>
  </si>
  <si>
    <t xml:space="preserve">Fondo de Garantía</t>
  </si>
  <si>
    <r>
      <rPr>
        <sz val="9"/>
        <rFont val="Calibri"/>
        <family val="2"/>
      </rPr>
      <t xml:space="preserve">(1) </t>
    </r>
    <r>
      <rPr>
        <b val="true"/>
        <sz val="9"/>
        <rFont val="Calibri"/>
        <family val="2"/>
      </rPr>
      <t xml:space="preserve">Garantías Exigidas</t>
    </r>
    <r>
      <rPr>
        <sz val="9"/>
        <rFont val="Calibri"/>
        <family val="2"/>
      </rPr>
      <t xml:space="preserve">:corresponde a las garantías que los participantes deben constituir para el fondo de garantía.</t>
    </r>
  </si>
  <si>
    <t xml:space="preserve">(1) Los valores que se presentan son los promedios diarios del mes agregados considerando todos los participantes.</t>
  </si>
  <si>
    <t xml:space="preserve">Sistema de Cámara de Compensación</t>
  </si>
  <si>
    <t xml:space="preserve">Instrumentos con condición de liquidación PH</t>
  </si>
  <si>
    <t xml:space="preserve">Instrumentos con condición de liquidación PM</t>
  </si>
  <si>
    <t xml:space="preserve">(2) Se presenta la información a contar de septiembre de 2010, dado que a contar de esta fecha CCLV inició sus operaciones.</t>
  </si>
  <si>
    <t xml:space="preserve">FEBRERO 2013</t>
  </si>
  <si>
    <t xml:space="preserve">Total general</t>
  </si>
  <si>
    <t xml:space="preserve">MARZO 2013</t>
  </si>
  <si>
    <t xml:space="preserve">ABRIL 2013</t>
  </si>
  <si>
    <t xml:space="preserve">MAYO 2013</t>
  </si>
  <si>
    <t xml:space="preserve">JUNIO 2013</t>
  </si>
  <si>
    <t xml:space="preserve">REPORTE DE GARANTÍAS EN SISTEMAS ADMINISTRADOS POR CCLV</t>
  </si>
  <si>
    <t xml:space="preserve">JULIO 2013</t>
  </si>
  <si>
    <t xml:space="preserve">AGOSTO 2013</t>
  </si>
  <si>
    <t xml:space="preserve">SEPTIEMBRE 2013</t>
  </si>
  <si>
    <t xml:space="preserve">OCTUBRE 2013</t>
  </si>
  <si>
    <t xml:space="preserve">NOVIEMBR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[$-409]m/d/yyyy"/>
    <numFmt numFmtId="167" formatCode="_-* #,##0.00_-;\-* #,##0.00_-;_-* \-??_-;_-@_-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FFFFFF"/>
      <name val="Calibri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Normal 10" xfId="21"/>
    <cellStyle name="Normal 11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 5 2" xfId="30"/>
    <cellStyle name="Normal 6" xfId="31"/>
    <cellStyle name="Normal 6 2" xfId="32"/>
    <cellStyle name="Normal 7" xfId="33"/>
    <cellStyle name="Normal 7 2" xfId="34"/>
    <cellStyle name="Normal 8" xfId="35"/>
    <cellStyle name="Normal 8 2" xfId="36"/>
    <cellStyle name="Normal 9" xfId="37"/>
    <cellStyle name="Normal 9 2" xfId="38"/>
    <cellStyle name="Título 1 2" xfId="39"/>
    <cellStyle name="Título 3 2" xfId="40"/>
    <cellStyle name="Warning Text" xfId="41"/>
  </cellStyles>
  <dxfs count="6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L$27:$L$39</c:f>
              <c:numCache>
                <c:formatCode>General</c:formatCode>
                <c:ptCount val="13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M$27:$M$39</c:f>
              <c:numCache>
                <c:formatCode>General</c:formatCode>
                <c:ptCount val="13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8595"/>
        <c:axId val="99744753"/>
      </c:lineChart>
      <c:catAx>
        <c:axId val="5773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44753"/>
        <c:crossesAt val="0"/>
        <c:auto val="1"/>
        <c:lblAlgn val="ctr"/>
        <c:lblOffset val="100"/>
        <c:noMultiLvlLbl val="0"/>
      </c:catAx>
      <c:valAx>
        <c:axId val="99744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8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L$65:$L$79</c:f>
              <c:numCache>
                <c:formatCode>General</c:formatCode>
                <c:ptCount val="15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M$65:$M$79</c:f>
              <c:numCache>
                <c:formatCode>General</c:formatCode>
                <c:ptCount val="15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79655"/>
        <c:axId val="82847321"/>
      </c:lineChart>
      <c:catAx>
        <c:axId val="6517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7321"/>
        <c:crossesAt val="0"/>
        <c:auto val="1"/>
        <c:lblAlgn val="ctr"/>
        <c:lblOffset val="100"/>
        <c:noMultiLvlLbl val="0"/>
      </c:catAx>
      <c:valAx>
        <c:axId val="82847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79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L$114:$L$128</c:f>
              <c:numCache>
                <c:formatCode>General</c:formatCode>
                <c:ptCount val="15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M$114:$M$128</c:f>
              <c:numCache>
                <c:formatCode>General</c:formatCode>
                <c:ptCount val="15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L$157:$L$171</c:f>
              <c:numCache>
                <c:formatCode>General</c:formatCode>
                <c:ptCount val="15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M$157:$M$171</c:f>
              <c:numCache>
                <c:formatCode>General</c:formatCode>
                <c:ptCount val="15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6245"/>
        <c:axId val="98196795"/>
      </c:lineChart>
      <c:catAx>
        <c:axId val="21496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6795"/>
        <c:crossesAt val="0"/>
        <c:auto val="1"/>
        <c:lblAlgn val="ctr"/>
        <c:lblOffset val="100"/>
        <c:noMultiLvlLbl val="0"/>
      </c:catAx>
      <c:valAx>
        <c:axId val="9819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624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L$197:$L$211</c:f>
              <c:numCache>
                <c:formatCode>General</c:formatCode>
                <c:ptCount val="15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M$65:$M$79</c:f>
              <c:numCache>
                <c:formatCode>General</c:formatCode>
                <c:ptCount val="15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19902"/>
        <c:axId val="77417099"/>
      </c:lineChart>
      <c:catAx>
        <c:axId val="7131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7099"/>
        <c:crossesAt val="0"/>
        <c:auto val="1"/>
        <c:lblAlgn val="ctr"/>
        <c:lblOffset val="100"/>
        <c:noMultiLvlLbl val="0"/>
      </c:catAx>
      <c:valAx>
        <c:axId val="77417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9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L$27:$L$42</c:f>
              <c:numCache>
                <c:formatCode>General</c:formatCode>
                <c:ptCount val="16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M$27:$M$42</c:f>
              <c:numCache>
                <c:formatCode>General</c:formatCode>
                <c:ptCount val="16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3155"/>
        <c:axId val="79063538"/>
      </c:lineChart>
      <c:catAx>
        <c:axId val="57543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63538"/>
        <c:crossesAt val="0"/>
        <c:auto val="1"/>
        <c:lblAlgn val="ctr"/>
        <c:lblOffset val="100"/>
        <c:noMultiLvlLbl val="0"/>
      </c:catAx>
      <c:valAx>
        <c:axId val="79063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4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L$65:$L$80</c:f>
              <c:numCache>
                <c:formatCode>General</c:formatCode>
                <c:ptCount val="16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M$65:$M$80</c:f>
              <c:numCache>
                <c:formatCode>General</c:formatCode>
                <c:ptCount val="16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66194"/>
        <c:axId val="56042908"/>
      </c:lineChart>
      <c:catAx>
        <c:axId val="27066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2908"/>
        <c:crossesAt val="0"/>
        <c:auto val="1"/>
        <c:lblAlgn val="ctr"/>
        <c:lblOffset val="100"/>
        <c:noMultiLvlLbl val="0"/>
      </c:catAx>
      <c:valAx>
        <c:axId val="56042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66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L$114:$L$129</c:f>
              <c:numCache>
                <c:formatCode>General</c:formatCode>
                <c:ptCount val="16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M$114:$M$129</c:f>
              <c:numCache>
                <c:formatCode>General</c:formatCode>
                <c:ptCount val="16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L$157:$L$172</c:f>
              <c:numCache>
                <c:formatCode>General</c:formatCode>
                <c:ptCount val="16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M$157:$M$172</c:f>
              <c:numCache>
                <c:formatCode>General</c:formatCode>
                <c:ptCount val="16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86184"/>
        <c:axId val="43664994"/>
      </c:lineChart>
      <c:catAx>
        <c:axId val="6418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4994"/>
        <c:crossesAt val="0"/>
        <c:auto val="1"/>
        <c:lblAlgn val="ctr"/>
        <c:lblOffset val="100"/>
        <c:noMultiLvlLbl val="0"/>
      </c:catAx>
      <c:valAx>
        <c:axId val="43664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618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L$197:$L$212</c:f>
              <c:numCache>
                <c:formatCode>General</c:formatCode>
                <c:ptCount val="16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M$65:$M$80</c:f>
              <c:numCache>
                <c:formatCode>General</c:formatCode>
                <c:ptCount val="16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454"/>
        <c:axId val="57998308"/>
      </c:lineChart>
      <c:catAx>
        <c:axId val="4604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8308"/>
        <c:crossesAt val="0"/>
        <c:auto val="1"/>
        <c:lblAlgn val="ctr"/>
        <c:lblOffset val="100"/>
        <c:noMultiLvlLbl val="0"/>
      </c:catAx>
      <c:valAx>
        <c:axId val="57998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27:$L$43</c:f>
              <c:numCache>
                <c:formatCode>General</c:formatCode>
                <c:ptCount val="17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27:$M$43</c:f>
              <c:numCache>
                <c:formatCode>General</c:formatCode>
                <c:ptCount val="17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7663"/>
        <c:axId val="14940867"/>
      </c:lineChart>
      <c:catAx>
        <c:axId val="92047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0867"/>
        <c:crossesAt val="0"/>
        <c:auto val="1"/>
        <c:lblAlgn val="ctr"/>
        <c:lblOffset val="100"/>
        <c:noMultiLvlLbl val="0"/>
      </c:catAx>
      <c:valAx>
        <c:axId val="14940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7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49746654541"/>
          <c:w val="0.993540468961953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65:$L$81</c:f>
              <c:numCache>
                <c:formatCode>General</c:formatCode>
                <c:ptCount val="17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65:$M$81</c:f>
              <c:numCache>
                <c:formatCode>General</c:formatCode>
                <c:ptCount val="17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6702"/>
        <c:axId val="44378811"/>
      </c:lineChart>
      <c:catAx>
        <c:axId val="2252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8811"/>
        <c:crossesAt val="0"/>
        <c:auto val="1"/>
        <c:lblAlgn val="ctr"/>
        <c:lblOffset val="100"/>
        <c:noMultiLvlLbl val="0"/>
      </c:catAx>
      <c:valAx>
        <c:axId val="44378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6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14:$L$130</c:f>
              <c:numCache>
                <c:formatCode>General</c:formatCode>
                <c:ptCount val="17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114:$M$130</c:f>
              <c:numCache>
                <c:formatCode>General</c:formatCode>
                <c:ptCount val="17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57:$L$173</c:f>
              <c:numCache>
                <c:formatCode>General</c:formatCode>
                <c:ptCount val="17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157:$M$173</c:f>
              <c:numCache>
                <c:formatCode>General</c:formatCode>
                <c:ptCount val="17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128544"/>
        <c:axId val="82688908"/>
      </c:lineChart>
      <c:catAx>
        <c:axId val="1112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8908"/>
        <c:crossesAt val="0"/>
        <c:auto val="1"/>
        <c:lblAlgn val="ctr"/>
        <c:lblOffset val="100"/>
        <c:noMultiLvlLbl val="0"/>
      </c:catAx>
      <c:valAx>
        <c:axId val="82688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2854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71101871102"/>
          <c:w val="0.979717072540534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L$65:$L$77</c:f>
              <c:numCache>
                <c:formatCode>General</c:formatCode>
                <c:ptCount val="13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M$65:$M$77</c:f>
              <c:numCache>
                <c:formatCode>General</c:formatCode>
                <c:ptCount val="1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3026"/>
        <c:axId val="13097590"/>
      </c:lineChart>
      <c:catAx>
        <c:axId val="31423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97590"/>
        <c:crossesAt val="0"/>
        <c:auto val="1"/>
        <c:lblAlgn val="ctr"/>
        <c:lblOffset val="100"/>
        <c:noMultiLvlLbl val="0"/>
      </c:catAx>
      <c:valAx>
        <c:axId val="13097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23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L$197:$L$213</c:f>
              <c:numCache>
                <c:formatCode>General</c:formatCode>
                <c:ptCount val="17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M$65:$M$81</c:f>
              <c:numCache>
                <c:formatCode>General</c:formatCode>
                <c:ptCount val="17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48861"/>
        <c:axId val="44219494"/>
      </c:lineChart>
      <c:catAx>
        <c:axId val="19048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9494"/>
        <c:crossesAt val="0"/>
        <c:auto val="1"/>
        <c:lblAlgn val="ctr"/>
        <c:lblOffset val="100"/>
        <c:noMultiLvlLbl val="0"/>
      </c:catAx>
      <c:valAx>
        <c:axId val="44219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48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L$27:$L$44</c:f>
              <c:numCache>
                <c:formatCode>General</c:formatCode>
                <c:ptCount val="18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M$27:$M$44</c:f>
              <c:numCache>
                <c:formatCode>General</c:formatCode>
                <c:ptCount val="18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01397"/>
        <c:axId val="78062518"/>
      </c:lineChart>
      <c:catAx>
        <c:axId val="2920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62518"/>
        <c:crossesAt val="0"/>
        <c:auto val="1"/>
        <c:lblAlgn val="ctr"/>
        <c:lblOffset val="100"/>
        <c:noMultiLvlLbl val="0"/>
      </c:catAx>
      <c:valAx>
        <c:axId val="780625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01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L$65:$L$82</c:f>
              <c:numCache>
                <c:formatCode>General</c:formatCode>
                <c:ptCount val="18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M$65:$M$82</c:f>
              <c:numCache>
                <c:formatCode>General</c:formatCode>
                <c:ptCount val="18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46768"/>
        <c:axId val="76089987"/>
      </c:lineChart>
      <c:catAx>
        <c:axId val="38946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89987"/>
        <c:crossesAt val="0"/>
        <c:auto val="1"/>
        <c:lblAlgn val="ctr"/>
        <c:lblOffset val="100"/>
        <c:noMultiLvlLbl val="0"/>
      </c:catAx>
      <c:valAx>
        <c:axId val="76089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6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L$114:$L$131</c:f>
              <c:numCache>
                <c:formatCode>General</c:formatCode>
                <c:ptCount val="18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M$114:$M$131</c:f>
              <c:numCache>
                <c:formatCode>General</c:formatCode>
                <c:ptCount val="18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L$157:$L$174</c:f>
              <c:numCache>
                <c:formatCode>General</c:formatCode>
                <c:ptCount val="18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M$157:$M$174</c:f>
              <c:numCache>
                <c:formatCode>General</c:formatCode>
                <c:ptCount val="18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84945"/>
        <c:axId val="69985595"/>
      </c:lineChart>
      <c:catAx>
        <c:axId val="2658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85595"/>
        <c:crossesAt val="0"/>
        <c:auto val="1"/>
        <c:lblAlgn val="ctr"/>
        <c:lblOffset val="100"/>
        <c:noMultiLvlLbl val="0"/>
      </c:catAx>
      <c:valAx>
        <c:axId val="69985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494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L$197:$L$214</c:f>
              <c:numCache>
                <c:formatCode>General</c:formatCode>
                <c:ptCount val="18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M$65:$M$82</c:f>
              <c:numCache>
                <c:formatCode>General</c:formatCode>
                <c:ptCount val="18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4858"/>
        <c:axId val="51622486"/>
      </c:lineChart>
      <c:catAx>
        <c:axId val="13064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2486"/>
        <c:crossesAt val="0"/>
        <c:auto val="1"/>
        <c:lblAlgn val="ctr"/>
        <c:lblOffset val="100"/>
        <c:noMultiLvlLbl val="0"/>
      </c:catAx>
      <c:valAx>
        <c:axId val="516224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4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27:$L$45</c:f>
              <c:numCache>
                <c:formatCode>General</c:formatCode>
                <c:ptCount val="19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27:$M$45</c:f>
              <c:numCache>
                <c:formatCode>General</c:formatCode>
                <c:ptCount val="19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7589"/>
        <c:axId val="36862203"/>
      </c:lineChart>
      <c:catAx>
        <c:axId val="300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2203"/>
        <c:crossesAt val="0"/>
        <c:auto val="1"/>
        <c:lblAlgn val="ctr"/>
        <c:lblOffset val="100"/>
        <c:noMultiLvlLbl val="0"/>
      </c:catAx>
      <c:valAx>
        <c:axId val="36862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65:$L$83</c:f>
              <c:numCache>
                <c:formatCode>General</c:formatCode>
                <c:ptCount val="19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65:$M$83</c:f>
              <c:numCache>
                <c:formatCode>General</c:formatCode>
                <c:ptCount val="19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4253"/>
        <c:axId val="4061497"/>
      </c:lineChart>
      <c:catAx>
        <c:axId val="1660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497"/>
        <c:crossesAt val="0"/>
        <c:auto val="1"/>
        <c:lblAlgn val="ctr"/>
        <c:lblOffset val="100"/>
        <c:noMultiLvlLbl val="0"/>
      </c:catAx>
      <c:valAx>
        <c:axId val="4061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4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14:$L$132</c:f>
              <c:numCache>
                <c:formatCode>General</c:formatCode>
                <c:ptCount val="19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114:$M$132</c:f>
              <c:numCache>
                <c:formatCode>General</c:formatCode>
                <c:ptCount val="19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57:$L$175</c:f>
              <c:numCache>
                <c:formatCode>General</c:formatCode>
                <c:ptCount val="19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157:$M$175</c:f>
              <c:numCache>
                <c:formatCode>General</c:formatCode>
                <c:ptCount val="19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4863"/>
        <c:axId val="58766311"/>
      </c:lineChart>
      <c:catAx>
        <c:axId val="6804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6311"/>
        <c:crossesAt val="0"/>
        <c:auto val="1"/>
        <c:lblAlgn val="ctr"/>
        <c:lblOffset val="100"/>
        <c:noMultiLvlLbl val="0"/>
      </c:catAx>
      <c:valAx>
        <c:axId val="587663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486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L$197:$L$215</c:f>
              <c:numCache>
                <c:formatCode>General</c:formatCode>
                <c:ptCount val="19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M$65:$M$83</c:f>
              <c:numCache>
                <c:formatCode>General</c:formatCode>
                <c:ptCount val="19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20604"/>
        <c:axId val="29587346"/>
      </c:lineChart>
      <c:catAx>
        <c:axId val="58720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7346"/>
        <c:crossesAt val="0"/>
        <c:auto val="1"/>
        <c:lblAlgn val="ctr"/>
        <c:lblOffset val="100"/>
        <c:noMultiLvlLbl val="0"/>
      </c:catAx>
      <c:valAx>
        <c:axId val="29587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20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27:$L$46</c:f>
              <c:numCache>
                <c:formatCode>General</c:formatCode>
                <c:ptCount val="20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27:$M$46</c:f>
              <c:numCache>
                <c:formatCode>General</c:formatCode>
                <c:ptCount val="20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37736"/>
        <c:axId val="6889810"/>
      </c:lineChart>
      <c:catAx>
        <c:axId val="12237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810"/>
        <c:crossesAt val="0"/>
        <c:auto val="1"/>
        <c:lblAlgn val="ctr"/>
        <c:lblOffset val="100"/>
        <c:noMultiLvlLbl val="0"/>
      </c:catAx>
      <c:valAx>
        <c:axId val="6889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7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L$114:$L$126</c:f>
              <c:numCache>
                <c:formatCode>General</c:formatCode>
                <c:ptCount val="13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M$114:$M$126</c:f>
              <c:numCache>
                <c:formatCode>General</c:formatCode>
                <c:ptCount val="13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L$157:$L$169</c:f>
              <c:numCache>
                <c:formatCode>General</c:formatCode>
                <c:ptCount val="13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M$157:$M$169</c:f>
              <c:numCache>
                <c:formatCode>General</c:formatCode>
                <c:ptCount val="13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75488"/>
        <c:axId val="54204409"/>
      </c:lineChart>
      <c:catAx>
        <c:axId val="7677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4409"/>
        <c:crossesAt val="0"/>
        <c:auto val="1"/>
        <c:lblAlgn val="ctr"/>
        <c:lblOffset val="100"/>
        <c:noMultiLvlLbl val="0"/>
      </c:catAx>
      <c:valAx>
        <c:axId val="542044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7548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65:$L$84</c:f>
              <c:numCache>
                <c:formatCode>General</c:formatCode>
                <c:ptCount val="20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65:$M$84</c:f>
              <c:numCache>
                <c:formatCode>General</c:formatCode>
                <c:ptCount val="20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72508"/>
        <c:axId val="28412994"/>
      </c:lineChart>
      <c:catAx>
        <c:axId val="46772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12994"/>
        <c:crossesAt val="0"/>
        <c:auto val="1"/>
        <c:lblAlgn val="ctr"/>
        <c:lblOffset val="100"/>
        <c:noMultiLvlLbl val="0"/>
      </c:catAx>
      <c:valAx>
        <c:axId val="28412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72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85889891461"/>
          <c:w val="0.97468755947471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14:$L$133</c:f>
              <c:numCache>
                <c:formatCode>General</c:formatCode>
                <c:ptCount val="20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14:$M$133</c:f>
              <c:numCache>
                <c:formatCode>General</c:formatCode>
                <c:ptCount val="20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57:$L$176</c:f>
              <c:numCache>
                <c:formatCode>General</c:formatCode>
                <c:ptCount val="20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157:$M$176</c:f>
              <c:numCache>
                <c:formatCode>General</c:formatCode>
                <c:ptCount val="20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60882"/>
        <c:axId val="10022497"/>
      </c:lineChart>
      <c:catAx>
        <c:axId val="6056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22497"/>
        <c:crossesAt val="0"/>
        <c:auto val="1"/>
        <c:lblAlgn val="ctr"/>
        <c:lblOffset val="100"/>
        <c:noMultiLvlLbl val="0"/>
      </c:catAx>
      <c:valAx>
        <c:axId val="10022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0882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37570289002"/>
          <c:w val="0.794518809871217"/>
          <c:h val="0.0737544134954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918711855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64381249188"/>
          <c:w val="0.993540468961953"/>
          <c:h val="0.712245162965849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L$197:$L$216</c:f>
              <c:numCache>
                <c:formatCode>General</c:formatCode>
                <c:ptCount val="20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M$65:$M$84</c:f>
              <c:numCache>
                <c:formatCode>General</c:formatCode>
                <c:ptCount val="20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41833"/>
        <c:axId val="9171304"/>
      </c:lineChart>
      <c:catAx>
        <c:axId val="70541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304"/>
        <c:crossesAt val="0"/>
        <c:auto val="1"/>
        <c:lblAlgn val="ctr"/>
        <c:lblOffset val="100"/>
        <c:noMultiLvlLbl val="0"/>
      </c:catAx>
      <c:valAx>
        <c:axId val="917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1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00740163615"/>
          <c:w val="0.742910664685744"/>
          <c:h val="0.073237241916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L$27:$L$47</c:f>
              <c:numCache>
                <c:formatCode>General</c:formatCode>
                <c:ptCount val="21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  <c:pt idx="20">
                  <c:v>6263.345260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M$27:$M$47</c:f>
              <c:numCache>
                <c:formatCode>General</c:formatCode>
                <c:ptCount val="21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  <c:pt idx="20">
                  <c:v>15743.6212206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1510"/>
        <c:axId val="8420914"/>
      </c:lineChart>
      <c:catAx>
        <c:axId val="6827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0914"/>
        <c:crossesAt val="0"/>
        <c:auto val="1"/>
        <c:lblAlgn val="ctr"/>
        <c:lblOffset val="100"/>
        <c:noMultiLvlLbl val="0"/>
      </c:catAx>
      <c:valAx>
        <c:axId val="8420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71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49746654541"/>
          <c:w val="0.993540468961953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L$65:$L$85</c:f>
              <c:numCache>
                <c:formatCode>General</c:formatCode>
                <c:ptCount val="21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  <c:pt idx="20">
                  <c:v>1951.85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M$65:$M$85</c:f>
              <c:numCache>
                <c:formatCode>General</c:formatCode>
                <c:ptCount val="21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39083"/>
        <c:axId val="40905998"/>
      </c:lineChart>
      <c:catAx>
        <c:axId val="16839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5998"/>
        <c:crossesAt val="0"/>
        <c:auto val="1"/>
        <c:lblAlgn val="ctr"/>
        <c:lblOffset val="100"/>
        <c:noMultiLvlLbl val="0"/>
      </c:catAx>
      <c:valAx>
        <c:axId val="40905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9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L$114:$L$134</c:f>
              <c:numCache>
                <c:formatCode>General</c:formatCode>
                <c:ptCount val="21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  <c:pt idx="20">
                  <c:v>4109.6792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M$114:$M$134</c:f>
              <c:numCache>
                <c:formatCode>General</c:formatCode>
                <c:ptCount val="21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  <c:pt idx="20">
                  <c:v>20689.94421222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L$157:$L$177</c:f>
              <c:numCache>
                <c:formatCode>General</c:formatCode>
                <c:ptCount val="21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  <c:pt idx="20">
                  <c:v>4647.812725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M$157:$M$177</c:f>
              <c:numCache>
                <c:formatCode>General</c:formatCode>
                <c:ptCount val="21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  <c:pt idx="20">
                  <c:v>14857.936323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6533"/>
        <c:axId val="60637738"/>
      </c:lineChart>
      <c:catAx>
        <c:axId val="3606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37738"/>
        <c:crossesAt val="0"/>
        <c:auto val="1"/>
        <c:lblAlgn val="ctr"/>
        <c:lblOffset val="100"/>
        <c:noMultiLvlLbl val="0"/>
      </c:catAx>
      <c:valAx>
        <c:axId val="60637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53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L$197:$L$217</c:f>
              <c:numCache>
                <c:formatCode>General</c:formatCode>
                <c:ptCount val="21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  <c:pt idx="20">
                  <c:v>1002.473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M$65:$M$85</c:f>
              <c:numCache>
                <c:formatCode>General</c:formatCode>
                <c:ptCount val="21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0982"/>
        <c:axId val="64761884"/>
      </c:lineChart>
      <c:catAx>
        <c:axId val="3328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1884"/>
        <c:crossesAt val="0"/>
        <c:auto val="1"/>
        <c:lblAlgn val="ctr"/>
        <c:lblOffset val="100"/>
        <c:noMultiLvlLbl val="0"/>
      </c:catAx>
      <c:valAx>
        <c:axId val="64761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809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27:$L$48</c:f>
              <c:numCache>
                <c:formatCode>General</c:formatCode>
                <c:ptCount val="22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  <c:pt idx="20">
                  <c:v>6263.34526077778</c:v>
                </c:pt>
                <c:pt idx="21">
                  <c:v>5845.05330754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27:$M$48</c:f>
              <c:numCache>
                <c:formatCode>General</c:formatCode>
                <c:ptCount val="22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  <c:pt idx="20">
                  <c:v>15743.6212206111</c:v>
                </c:pt>
                <c:pt idx="21">
                  <c:v>15824.97834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99617"/>
        <c:axId val="89008060"/>
      </c:lineChart>
      <c:catAx>
        <c:axId val="5369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8060"/>
        <c:crossesAt val="0"/>
        <c:auto val="1"/>
        <c:lblAlgn val="ctr"/>
        <c:lblOffset val="100"/>
        <c:noMultiLvlLbl val="0"/>
      </c:catAx>
      <c:valAx>
        <c:axId val="89008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9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9542619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71101871102"/>
          <c:w val="0.993540468961953"/>
          <c:h val="0.7121881496881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65:$L$86</c:f>
              <c:numCache>
                <c:formatCode>General</c:formatCode>
                <c:ptCount val="22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  <c:pt idx="20">
                  <c:v>1951.85252</c:v>
                </c:pt>
                <c:pt idx="21">
                  <c:v>1948.553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65:$M$86</c:f>
              <c:numCache>
                <c:formatCode>General</c:formatCode>
                <c:ptCount val="22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22244"/>
        <c:axId val="65897962"/>
      </c:lineChart>
      <c:catAx>
        <c:axId val="10122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7962"/>
        <c:crossesAt val="0"/>
        <c:auto val="1"/>
        <c:lblAlgn val="ctr"/>
        <c:lblOffset val="100"/>
        <c:noMultiLvlLbl val="0"/>
      </c:catAx>
      <c:valAx>
        <c:axId val="65897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22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13513513514"/>
          <c:w val="0.633486208901234"/>
          <c:h val="0.0732848232848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14:$L$135</c:f>
              <c:numCache>
                <c:formatCode>General</c:formatCode>
                <c:ptCount val="22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  <c:pt idx="20">
                  <c:v>4109.6792675</c:v>
                </c:pt>
                <c:pt idx="21">
                  <c:v>3158.9309248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14:$M$135</c:f>
              <c:numCache>
                <c:formatCode>General</c:formatCode>
                <c:ptCount val="22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  <c:pt idx="20">
                  <c:v>20689.9442122222</c:v>
                </c:pt>
                <c:pt idx="21">
                  <c:v>20386.395831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57:$L$178</c:f>
              <c:numCache>
                <c:formatCode>General</c:formatCode>
                <c:ptCount val="22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  <c:pt idx="20">
                  <c:v>4647.81272566667</c:v>
                </c:pt>
                <c:pt idx="21">
                  <c:v>4756.73669113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157:$M$178</c:f>
              <c:numCache>
                <c:formatCode>General</c:formatCode>
                <c:ptCount val="22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  <c:pt idx="20">
                  <c:v>14857.9363237778</c:v>
                </c:pt>
                <c:pt idx="21">
                  <c:v>15467.175207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81874"/>
        <c:axId val="23375214"/>
      </c:lineChart>
      <c:catAx>
        <c:axId val="21281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75214"/>
        <c:crossesAt val="0"/>
        <c:auto val="1"/>
        <c:lblAlgn val="ctr"/>
        <c:lblOffset val="100"/>
        <c:noMultiLvlLbl val="0"/>
      </c:catAx>
      <c:valAx>
        <c:axId val="2337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187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L$197:$L$209</c:f>
              <c:numCache>
                <c:formatCode>General</c:formatCode>
                <c:ptCount val="13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M$65:$M$77</c:f>
              <c:numCache>
                <c:formatCode>General</c:formatCode>
                <c:ptCount val="1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71721"/>
        <c:axId val="46981746"/>
      </c:lineChart>
      <c:catAx>
        <c:axId val="94171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81746"/>
        <c:crossesAt val="0"/>
        <c:auto val="1"/>
        <c:lblAlgn val="ctr"/>
        <c:lblOffset val="100"/>
        <c:noMultiLvlLbl val="0"/>
      </c:catAx>
      <c:valAx>
        <c:axId val="46981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1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L$197:$L$218</c:f>
              <c:numCache>
                <c:formatCode>General</c:formatCode>
                <c:ptCount val="22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  <c:pt idx="20">
                  <c:v>1002.473676</c:v>
                </c:pt>
                <c:pt idx="21">
                  <c:v>1106.653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'!$M$65:$M$86</c:f>
              <c:numCache>
                <c:formatCode>General</c:formatCode>
                <c:ptCount val="22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70116"/>
        <c:axId val="11951764"/>
      </c:lineChart>
      <c:catAx>
        <c:axId val="91670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1764"/>
        <c:crossesAt val="0"/>
        <c:auto val="1"/>
        <c:lblAlgn val="ctr"/>
        <c:lblOffset val="100"/>
        <c:noMultiLvlLbl val="0"/>
      </c:catAx>
      <c:valAx>
        <c:axId val="11951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70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27:$L$49</c:f>
              <c:numCache>
                <c:formatCode>General</c:formatCode>
                <c:ptCount val="23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  <c:pt idx="15">
                  <c:v>5196.75511168182</c:v>
                </c:pt>
                <c:pt idx="16">
                  <c:v>6912.61524328571</c:v>
                </c:pt>
                <c:pt idx="17">
                  <c:v>6790.9809254</c:v>
                </c:pt>
                <c:pt idx="18">
                  <c:v>5787.12195254545</c:v>
                </c:pt>
                <c:pt idx="19">
                  <c:v>5780.08192414286</c:v>
                </c:pt>
                <c:pt idx="20">
                  <c:v>6263.34526077778</c:v>
                </c:pt>
                <c:pt idx="21">
                  <c:v>5845.05330754545</c:v>
                </c:pt>
                <c:pt idx="22">
                  <c:v>5425.40389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27:$M$49</c:f>
              <c:numCache>
                <c:formatCode>General</c:formatCode>
                <c:ptCount val="23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  <c:pt idx="15">
                  <c:v>18583.1661284091</c:v>
                </c:pt>
                <c:pt idx="16">
                  <c:v>16266.4554305238</c:v>
                </c:pt>
                <c:pt idx="17">
                  <c:v>15108.05999355</c:v>
                </c:pt>
                <c:pt idx="18">
                  <c:v>15161.9642431818</c:v>
                </c:pt>
                <c:pt idx="19">
                  <c:v>14588.597129381</c:v>
                </c:pt>
                <c:pt idx="20">
                  <c:v>15743.6212206111</c:v>
                </c:pt>
                <c:pt idx="21">
                  <c:v>15824.9783447727</c:v>
                </c:pt>
                <c:pt idx="22">
                  <c:v>14459.93080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68747"/>
        <c:axId val="16682282"/>
      </c:lineChart>
      <c:catAx>
        <c:axId val="22768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2282"/>
        <c:crossesAt val="0"/>
        <c:auto val="1"/>
        <c:lblAlgn val="ctr"/>
        <c:lblOffset val="100"/>
        <c:noMultiLvlLbl val="0"/>
      </c:catAx>
      <c:valAx>
        <c:axId val="166822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8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349746654541"/>
          <c:w val="0.993540468961953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65:$L$87</c:f>
              <c:numCache>
                <c:formatCode>General</c:formatCode>
                <c:ptCount val="23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  <c:pt idx="14">
                  <c:v>1900.512915</c:v>
                </c:pt>
                <c:pt idx="15">
                  <c:v>1900.512915</c:v>
                </c:pt>
                <c:pt idx="16">
                  <c:v>1900.512915</c:v>
                </c:pt>
                <c:pt idx="17">
                  <c:v>1900.512915</c:v>
                </c:pt>
                <c:pt idx="18">
                  <c:v>1900.512915</c:v>
                </c:pt>
                <c:pt idx="19">
                  <c:v>1900.495571</c:v>
                </c:pt>
                <c:pt idx="20">
                  <c:v>1951.85252</c:v>
                </c:pt>
                <c:pt idx="21">
                  <c:v>1948.553641</c:v>
                </c:pt>
                <c:pt idx="22">
                  <c:v>1900.5110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65:$M$87</c:f>
              <c:numCache>
                <c:formatCode>General</c:formatCode>
                <c:ptCount val="2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  <c:pt idx="22">
                  <c:v>13346.5902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04772"/>
        <c:axId val="53719199"/>
      </c:lineChart>
      <c:catAx>
        <c:axId val="3590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19199"/>
        <c:crossesAt val="0"/>
        <c:auto val="1"/>
        <c:lblAlgn val="ctr"/>
        <c:lblOffset val="100"/>
        <c:noMultiLvlLbl val="0"/>
      </c:catAx>
      <c:valAx>
        <c:axId val="53719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47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14:$L$136</c:f>
              <c:numCache>
                <c:formatCode>General</c:formatCode>
                <c:ptCount val="23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  <c:pt idx="14">
                  <c:v>1589.58945565</c:v>
                </c:pt>
                <c:pt idx="15">
                  <c:v>1623.51887018182</c:v>
                </c:pt>
                <c:pt idx="16">
                  <c:v>2700.00877838095</c:v>
                </c:pt>
                <c:pt idx="17">
                  <c:v>4335.5913024</c:v>
                </c:pt>
                <c:pt idx="18">
                  <c:v>4053.78031254545</c:v>
                </c:pt>
                <c:pt idx="19">
                  <c:v>4016.85881671429</c:v>
                </c:pt>
                <c:pt idx="20">
                  <c:v>4109.6792675</c:v>
                </c:pt>
                <c:pt idx="21">
                  <c:v>3158.93092486364</c:v>
                </c:pt>
                <c:pt idx="22">
                  <c:v>3080.7208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114:$M$136</c:f>
              <c:numCache>
                <c:formatCode>General</c:formatCode>
                <c:ptCount val="23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  <c:pt idx="14">
                  <c:v>18548.4788621</c:v>
                </c:pt>
                <c:pt idx="15">
                  <c:v>19220.9802574091</c:v>
                </c:pt>
                <c:pt idx="16">
                  <c:v>21053.5897990952</c:v>
                </c:pt>
                <c:pt idx="17">
                  <c:v>21872.02770215</c:v>
                </c:pt>
                <c:pt idx="18">
                  <c:v>21401.6933295455</c:v>
                </c:pt>
                <c:pt idx="19">
                  <c:v>20783.8575606667</c:v>
                </c:pt>
                <c:pt idx="20">
                  <c:v>20689.9442122222</c:v>
                </c:pt>
                <c:pt idx="21">
                  <c:v>20386.3958311818</c:v>
                </c:pt>
                <c:pt idx="22">
                  <c:v>21200.3115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57:$L$179</c:f>
              <c:numCache>
                <c:formatCode>General</c:formatCode>
                <c:ptCount val="23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  <c:pt idx="14">
                  <c:v>2894.83435375</c:v>
                </c:pt>
                <c:pt idx="15">
                  <c:v>3086.85391509091</c:v>
                </c:pt>
                <c:pt idx="16">
                  <c:v>3968.29613580952</c:v>
                </c:pt>
                <c:pt idx="17">
                  <c:v>4126.32395395</c:v>
                </c:pt>
                <c:pt idx="18">
                  <c:v>4283.15489954545</c:v>
                </c:pt>
                <c:pt idx="19">
                  <c:v>4341.69773904762</c:v>
                </c:pt>
                <c:pt idx="20">
                  <c:v>4647.81272566667</c:v>
                </c:pt>
                <c:pt idx="21">
                  <c:v>4756.73669113636</c:v>
                </c:pt>
                <c:pt idx="22">
                  <c:v>4793.63286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157:$M$179</c:f>
              <c:numCache>
                <c:formatCode>General</c:formatCode>
                <c:ptCount val="23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  <c:pt idx="14">
                  <c:v>15192.35953715</c:v>
                </c:pt>
                <c:pt idx="15">
                  <c:v>14555.1015314091</c:v>
                </c:pt>
                <c:pt idx="16">
                  <c:v>13386.6775252857</c:v>
                </c:pt>
                <c:pt idx="17">
                  <c:v>13759.51300625</c:v>
                </c:pt>
                <c:pt idx="18">
                  <c:v>14110.3164563636</c:v>
                </c:pt>
                <c:pt idx="19">
                  <c:v>14691.6142708095</c:v>
                </c:pt>
                <c:pt idx="20">
                  <c:v>14857.9363237778</c:v>
                </c:pt>
                <c:pt idx="21">
                  <c:v>15467.1752071818</c:v>
                </c:pt>
                <c:pt idx="22">
                  <c:v>16095.0419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4683"/>
        <c:axId val="84686695"/>
      </c:lineChart>
      <c:catAx>
        <c:axId val="51484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86695"/>
        <c:crossesAt val="0"/>
        <c:auto val="1"/>
        <c:lblAlgn val="ctr"/>
        <c:lblOffset val="100"/>
        <c:noMultiLvlLbl val="0"/>
      </c:catAx>
      <c:valAx>
        <c:axId val="84686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4683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5953103804664"/>
          <c:y val="0.164243053752272"/>
          <c:w val="0.993540468961953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L$197:$L$219</c:f>
              <c:numCache>
                <c:formatCode>General</c:formatCode>
                <c:ptCount val="23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  <c:pt idx="14">
                  <c:v>1091.101228</c:v>
                </c:pt>
                <c:pt idx="15">
                  <c:v>1128.090269</c:v>
                </c:pt>
                <c:pt idx="16">
                  <c:v>1047.818444</c:v>
                </c:pt>
                <c:pt idx="17">
                  <c:v>1079.15357</c:v>
                </c:pt>
                <c:pt idx="18">
                  <c:v>1130.244152</c:v>
                </c:pt>
                <c:pt idx="19">
                  <c:v>950.790678</c:v>
                </c:pt>
                <c:pt idx="20">
                  <c:v>1002.473676</c:v>
                </c:pt>
                <c:pt idx="21">
                  <c:v>1106.653665</c:v>
                </c:pt>
                <c:pt idx="22">
                  <c:v>1178.35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M$65:$M$87</c:f>
              <c:numCache>
                <c:formatCode>General</c:formatCode>
                <c:ptCount val="23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  <c:pt idx="14">
                  <c:v>4938.3653731</c:v>
                </c:pt>
                <c:pt idx="15">
                  <c:v>8179.66604804546</c:v>
                </c:pt>
                <c:pt idx="16">
                  <c:v>11202.2133223333</c:v>
                </c:pt>
                <c:pt idx="17">
                  <c:v>13493.4326702</c:v>
                </c:pt>
                <c:pt idx="18">
                  <c:v>14387.8444749091</c:v>
                </c:pt>
                <c:pt idx="19">
                  <c:v>13769.8030968571</c:v>
                </c:pt>
                <c:pt idx="20">
                  <c:v>13899.1467017778</c:v>
                </c:pt>
                <c:pt idx="21">
                  <c:v>14005.9218035</c:v>
                </c:pt>
                <c:pt idx="22">
                  <c:v>13346.59023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2524"/>
        <c:axId val="44770034"/>
      </c:lineChart>
      <c:catAx>
        <c:axId val="45032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0034"/>
        <c:crossesAt val="0"/>
        <c:auto val="1"/>
        <c:lblAlgn val="ctr"/>
        <c:lblOffset val="100"/>
        <c:noMultiLvlLbl val="0"/>
      </c:catAx>
      <c:valAx>
        <c:axId val="44770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2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42452037982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086661446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22552858262"/>
          <c:w val="0.97976530288614"/>
          <c:h val="0.710780475071783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L$27:$L$40</c:f>
              <c:numCache>
                <c:formatCode>General</c:formatCode>
                <c:ptCount val="14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M$27:$M$40</c:f>
              <c:numCache>
                <c:formatCode>General</c:formatCode>
                <c:ptCount val="14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96562"/>
        <c:axId val="23694624"/>
      </c:lineChart>
      <c:catAx>
        <c:axId val="2059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4624"/>
        <c:crossesAt val="0"/>
        <c:auto val="1"/>
        <c:lblAlgn val="ctr"/>
        <c:lblOffset val="100"/>
        <c:noMultiLvlLbl val="0"/>
      </c:catAx>
      <c:valAx>
        <c:axId val="23694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713651788045"/>
          <c:w val="0.487852838566445"/>
          <c:h val="0.073610023492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614005456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349746654541"/>
          <c:w val="0.979717072540534"/>
          <c:h val="0.712225542419124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L$65:$L$78</c:f>
              <c:numCache>
                <c:formatCode>General</c:formatCode>
                <c:ptCount val="14"/>
                <c:pt idx="0">
                  <c:v>1896.79828027273</c:v>
                </c:pt>
                <c:pt idx="1">
                  <c:v>1714.42325728571</c:v>
                </c:pt>
                <c:pt idx="2">
                  <c:v>1900.512915</c:v>
                </c:pt>
                <c:pt idx="3">
                  <c:v>1900.512915</c:v>
                </c:pt>
                <c:pt idx="4">
                  <c:v>1898.68462</c:v>
                </c:pt>
                <c:pt idx="5">
                  <c:v>1900.512915</c:v>
                </c:pt>
                <c:pt idx="6">
                  <c:v>1900.512915</c:v>
                </c:pt>
                <c:pt idx="7">
                  <c:v>1895.387977</c:v>
                </c:pt>
                <c:pt idx="8">
                  <c:v>1900.512915</c:v>
                </c:pt>
                <c:pt idx="9">
                  <c:v>1900.512915</c:v>
                </c:pt>
                <c:pt idx="10">
                  <c:v>1900.31066815</c:v>
                </c:pt>
                <c:pt idx="11">
                  <c:v>1890.979932</c:v>
                </c:pt>
                <c:pt idx="12">
                  <c:v>1898.66688</c:v>
                </c:pt>
                <c:pt idx="13">
                  <c:v>1900.511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M$64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M$65:$M$78</c:f>
              <c:numCache>
                <c:formatCode>General</c:formatCode>
                <c:ptCount val="14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0844"/>
        <c:axId val="42404601"/>
      </c:lineChart>
      <c:catAx>
        <c:axId val="7512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04601"/>
        <c:crossesAt val="0"/>
        <c:auto val="1"/>
        <c:lblAlgn val="ctr"/>
        <c:lblOffset val="100"/>
        <c:noMultiLvlLbl val="0"/>
      </c:catAx>
      <c:valAx>
        <c:axId val="42404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0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49073057296"/>
          <c:y val="0.888527997921268"/>
          <c:w val="0.633486208901234"/>
          <c:h val="0.0732753020657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2791981221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35056778532"/>
          <c:y val="0.165664225941423"/>
          <c:w val="0.974687559474719"/>
          <c:h val="0.710774058577406"/>
        </c:manualLayout>
      </c:layout>
      <c:lineChart>
        <c:grouping val="standard"/>
        <c:varyColors val="0"/>
        <c:ser>
          <c:idx val="0"/>
          <c:order val="0"/>
          <c:tx>
            <c:strRef>
              <c:f>"Exigidas PH"</c:f>
              <c:strCache>
                <c:ptCount val="1"/>
                <c:pt idx="0">
                  <c:v>Exigidas P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L$114:$L$127</c:f>
              <c:numCache>
                <c:formatCode>General</c:formatCode>
                <c:ptCount val="14"/>
                <c:pt idx="0">
                  <c:v>1828.56375909091</c:v>
                </c:pt>
                <c:pt idx="1">
                  <c:v>1451.15498128571</c:v>
                </c:pt>
                <c:pt idx="2">
                  <c:v>1587.31040690909</c:v>
                </c:pt>
                <c:pt idx="3">
                  <c:v>1353.00326935</c:v>
                </c:pt>
                <c:pt idx="4">
                  <c:v>1464.66756752381</c:v>
                </c:pt>
                <c:pt idx="5">
                  <c:v>1719.4299322381</c:v>
                </c:pt>
                <c:pt idx="6">
                  <c:v>1674.0225779</c:v>
                </c:pt>
                <c:pt idx="7">
                  <c:v>1647.24332359091</c:v>
                </c:pt>
                <c:pt idx="8">
                  <c:v>1556.15233288235</c:v>
                </c:pt>
                <c:pt idx="9">
                  <c:v>1402.92553181818</c:v>
                </c:pt>
                <c:pt idx="10">
                  <c:v>1329.0109382</c:v>
                </c:pt>
                <c:pt idx="11">
                  <c:v>1379.51911894737</c:v>
                </c:pt>
                <c:pt idx="12">
                  <c:v>1462.67504609091</c:v>
                </c:pt>
                <c:pt idx="13">
                  <c:v>1398.609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nteradas PH"</c:f>
              <c:strCache>
                <c:ptCount val="1"/>
                <c:pt idx="0">
                  <c:v>Enteradas PH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M$114:$M$127</c:f>
              <c:numCache>
                <c:formatCode>General</c:formatCode>
                <c:ptCount val="14"/>
                <c:pt idx="0">
                  <c:v>18155.5831412273</c:v>
                </c:pt>
                <c:pt idx="1">
                  <c:v>17917.7336315238</c:v>
                </c:pt>
                <c:pt idx="2">
                  <c:v>18166.1286791364</c:v>
                </c:pt>
                <c:pt idx="3">
                  <c:v>18741.25595565</c:v>
                </c:pt>
                <c:pt idx="4">
                  <c:v>18540.9268575714</c:v>
                </c:pt>
                <c:pt idx="5">
                  <c:v>18734.5392226191</c:v>
                </c:pt>
                <c:pt idx="6">
                  <c:v>18761.46323185</c:v>
                </c:pt>
                <c:pt idx="7">
                  <c:v>18544.5460797727</c:v>
                </c:pt>
                <c:pt idx="8">
                  <c:v>17124.9721862353</c:v>
                </c:pt>
                <c:pt idx="9">
                  <c:v>16653.0665017727</c:v>
                </c:pt>
                <c:pt idx="10">
                  <c:v>18467.4624813</c:v>
                </c:pt>
                <c:pt idx="11">
                  <c:v>18204.9804818947</c:v>
                </c:pt>
                <c:pt idx="12">
                  <c:v>17957.1482393636</c:v>
                </c:pt>
                <c:pt idx="13">
                  <c:v>17993.63726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xigidas PM"</c:f>
              <c:strCache>
                <c:ptCount val="1"/>
                <c:pt idx="0">
                  <c:v>Exigidas PM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L$157:$L$170</c:f>
              <c:numCache>
                <c:formatCode>General</c:formatCode>
                <c:ptCount val="14"/>
                <c:pt idx="0">
                  <c:v>2744.93001268182</c:v>
                </c:pt>
                <c:pt idx="1">
                  <c:v>2215.90190909524</c:v>
                </c:pt>
                <c:pt idx="2">
                  <c:v>1968.76648290909</c:v>
                </c:pt>
                <c:pt idx="3">
                  <c:v>2118.78237095</c:v>
                </c:pt>
                <c:pt idx="4">
                  <c:v>2278.00214371429</c:v>
                </c:pt>
                <c:pt idx="5">
                  <c:v>2626.914993</c:v>
                </c:pt>
                <c:pt idx="6">
                  <c:v>2556.57530295</c:v>
                </c:pt>
                <c:pt idx="7">
                  <c:v>2463.75956745455</c:v>
                </c:pt>
                <c:pt idx="8">
                  <c:v>2459.80312194118</c:v>
                </c:pt>
                <c:pt idx="9">
                  <c:v>2169.04661636364</c:v>
                </c:pt>
                <c:pt idx="10">
                  <c:v>2322.0087436</c:v>
                </c:pt>
                <c:pt idx="11">
                  <c:v>2522.41270121053</c:v>
                </c:pt>
                <c:pt idx="12">
                  <c:v>3246.81748718182</c:v>
                </c:pt>
                <c:pt idx="13">
                  <c:v>2845.35222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teradas PM"</c:f>
              <c:strCache>
                <c:ptCount val="1"/>
                <c:pt idx="0">
                  <c:v>Enteradas PM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M$157:$M$170</c:f>
              <c:numCache>
                <c:formatCode>General</c:formatCode>
                <c:ptCount val="14"/>
                <c:pt idx="0">
                  <c:v>13413.9911106364</c:v>
                </c:pt>
                <c:pt idx="1">
                  <c:v>13440.8317149524</c:v>
                </c:pt>
                <c:pt idx="2">
                  <c:v>12673.7142008636</c:v>
                </c:pt>
                <c:pt idx="3">
                  <c:v>15515.72253645</c:v>
                </c:pt>
                <c:pt idx="4">
                  <c:v>15625.3925110476</c:v>
                </c:pt>
                <c:pt idx="5">
                  <c:v>15127.9030923333</c:v>
                </c:pt>
                <c:pt idx="6">
                  <c:v>13766.49046645</c:v>
                </c:pt>
                <c:pt idx="7">
                  <c:v>12637.4265782273</c:v>
                </c:pt>
                <c:pt idx="8">
                  <c:v>13929.71499</c:v>
                </c:pt>
                <c:pt idx="9">
                  <c:v>12937.8097276364</c:v>
                </c:pt>
                <c:pt idx="10">
                  <c:v>13825.53014185</c:v>
                </c:pt>
                <c:pt idx="11">
                  <c:v>15188.7756456316</c:v>
                </c:pt>
                <c:pt idx="12">
                  <c:v>15415.2349516818</c:v>
                </c:pt>
                <c:pt idx="13">
                  <c:v>16230.58927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178"/>
        <c:axId val="30056542"/>
      </c:lineChart>
      <c:catAx>
        <c:axId val="465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56542"/>
        <c:crossesAt val="0"/>
        <c:auto val="1"/>
        <c:lblAlgn val="ctr"/>
        <c:lblOffset val="100"/>
        <c:noMultiLvlLbl val="0"/>
      </c:catAx>
      <c:valAx>
        <c:axId val="30056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178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7704117236567"/>
          <c:y val="0.884152719665272"/>
          <c:w val="0.794518809871217"/>
          <c:h val="0.073744769874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ndo de Garantía Promedio Mensual </a:t>
            </a:r>
          </a:p>
        </c:rich>
      </c:tx>
      <c:layout>
        <c:manualLayout>
          <c:xMode val="edge"/>
          <c:yMode val="edge"/>
          <c:x val="0.154511982430076"/>
          <c:y val="0.0425863412100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245462179446"/>
          <c:y val="0.164243053752272"/>
          <c:w val="0.979717072540534"/>
          <c:h val="0.712282524019735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B$61</c:f>
              <c:strCache>
                <c:ptCount val="1"/>
                <c:pt idx="0">
                  <c:v>Fondo de Garantí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L$197:$L$210</c:f>
              <c:numCache>
                <c:formatCode>General</c:formatCode>
                <c:ptCount val="14"/>
                <c:pt idx="0">
                  <c:v>560.172649</c:v>
                </c:pt>
                <c:pt idx="1">
                  <c:v>575.916007</c:v>
                </c:pt>
                <c:pt idx="2">
                  <c:v>622.07537</c:v>
                </c:pt>
                <c:pt idx="3">
                  <c:v>612.29869</c:v>
                </c:pt>
                <c:pt idx="4">
                  <c:v>654.277131</c:v>
                </c:pt>
                <c:pt idx="5">
                  <c:v>675.965127</c:v>
                </c:pt>
                <c:pt idx="6">
                  <c:v>729.96991</c:v>
                </c:pt>
                <c:pt idx="7">
                  <c:v>649.094668</c:v>
                </c:pt>
                <c:pt idx="8">
                  <c:v>606.029751882353</c:v>
                </c:pt>
                <c:pt idx="9">
                  <c:v>525.314057</c:v>
                </c:pt>
                <c:pt idx="10">
                  <c:v>591.64609235</c:v>
                </c:pt>
                <c:pt idx="11">
                  <c:v>703.403426</c:v>
                </c:pt>
                <c:pt idx="12">
                  <c:v>823.344436</c:v>
                </c:pt>
                <c:pt idx="13">
                  <c:v>1008.854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ndo Enterado"</c:f>
              <c:strCache>
                <c:ptCount val="1"/>
                <c:pt idx="0">
                  <c:v>Fondo Enter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M$65:$M$78</c:f>
              <c:numCache>
                <c:formatCode>General</c:formatCode>
                <c:ptCount val="14"/>
                <c:pt idx="0">
                  <c:v>3141.64111140909</c:v>
                </c:pt>
                <c:pt idx="1">
                  <c:v>3362.64791685714</c:v>
                </c:pt>
                <c:pt idx="2">
                  <c:v>3154.11810627273</c:v>
                </c:pt>
                <c:pt idx="3">
                  <c:v>3348.05843505</c:v>
                </c:pt>
                <c:pt idx="4">
                  <c:v>3308.85882576191</c:v>
                </c:pt>
                <c:pt idx="5">
                  <c:v>3850.37508961905</c:v>
                </c:pt>
                <c:pt idx="6">
                  <c:v>4400.53911515</c:v>
                </c:pt>
                <c:pt idx="7">
                  <c:v>4383.32670077273</c:v>
                </c:pt>
                <c:pt idx="8">
                  <c:v>3757.632031</c:v>
                </c:pt>
                <c:pt idx="9">
                  <c:v>3362.93169322727</c:v>
                </c:pt>
                <c:pt idx="10">
                  <c:v>4285.6092056</c:v>
                </c:pt>
                <c:pt idx="11">
                  <c:v>4296.86993978947</c:v>
                </c:pt>
                <c:pt idx="12">
                  <c:v>4842.78595781818</c:v>
                </c:pt>
                <c:pt idx="13">
                  <c:v>4845.1363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29497"/>
        <c:axId val="86513089"/>
      </c:lineChart>
      <c:catAx>
        <c:axId val="3072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3089"/>
        <c:crossesAt val="0"/>
        <c:auto val="1"/>
        <c:lblAlgn val="ctr"/>
        <c:lblOffset val="100"/>
        <c:noMultiLvlLbl val="0"/>
      </c:catAx>
      <c:valAx>
        <c:axId val="865130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2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166139138299"/>
          <c:y val="0.884315762139704"/>
          <c:w val="0.742910664685744"/>
          <c:h val="0.073227733056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arantías Promedio Mensual </a:t>
            </a:r>
          </a:p>
        </c:rich>
      </c:tx>
      <c:layout>
        <c:manualLayout>
          <c:xMode val="edge"/>
          <c:yMode val="edge"/>
          <c:x val="0.237361243260387"/>
          <c:y val="0.0428142540138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09705042816"/>
          <c:y val="0.165644171779141"/>
          <c:w val="0.97976530288614"/>
          <c:h val="0.71074272288213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L$26</c:f>
              <c:strCache>
                <c:ptCount val="1"/>
                <c:pt idx="0">
                  <c:v>Garantías Exig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L$27:$L$41</c:f>
              <c:numCache>
                <c:formatCode>General</c:formatCode>
                <c:ptCount val="15"/>
                <c:pt idx="0">
                  <c:v>4146.80015595455</c:v>
                </c:pt>
                <c:pt idx="1">
                  <c:v>4190.53125071429</c:v>
                </c:pt>
                <c:pt idx="2">
                  <c:v>5482.21076631818</c:v>
                </c:pt>
                <c:pt idx="3">
                  <c:v>4079.03836455</c:v>
                </c:pt>
                <c:pt idx="4">
                  <c:v>4141.55388638095</c:v>
                </c:pt>
                <c:pt idx="5">
                  <c:v>5549.13878066667</c:v>
                </c:pt>
                <c:pt idx="6">
                  <c:v>4487.02317675</c:v>
                </c:pt>
                <c:pt idx="7">
                  <c:v>4277.92421168182</c:v>
                </c:pt>
                <c:pt idx="8">
                  <c:v>3940.89348658824</c:v>
                </c:pt>
                <c:pt idx="9">
                  <c:v>4180.69018745455</c:v>
                </c:pt>
                <c:pt idx="10">
                  <c:v>3056.99717815</c:v>
                </c:pt>
                <c:pt idx="11">
                  <c:v>3426.79862526316</c:v>
                </c:pt>
                <c:pt idx="12">
                  <c:v>5390.46080409091</c:v>
                </c:pt>
                <c:pt idx="13">
                  <c:v>4807.91036615</c:v>
                </c:pt>
                <c:pt idx="14">
                  <c:v>5582.7390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M$26</c:f>
              <c:strCache>
                <c:ptCount val="1"/>
                <c:pt idx="0">
                  <c:v>Garantías Enterada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J$27:$K$54</c:f>
              <c:multiLvlStrCache>
                <c:ptCount val="28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rzo 2013'!$M$27:$M$41</c:f>
              <c:numCache>
                <c:formatCode>General</c:formatCode>
                <c:ptCount val="15"/>
                <c:pt idx="0">
                  <c:v>16662.4829548636</c:v>
                </c:pt>
                <c:pt idx="1">
                  <c:v>18572.7488550476</c:v>
                </c:pt>
                <c:pt idx="2">
                  <c:v>21128.6479622273</c:v>
                </c:pt>
                <c:pt idx="3">
                  <c:v>18997.51043755</c:v>
                </c:pt>
                <c:pt idx="4">
                  <c:v>19005.363541</c:v>
                </c:pt>
                <c:pt idx="5">
                  <c:v>19818.9097335714</c:v>
                </c:pt>
                <c:pt idx="6">
                  <c:v>17351.39044645</c:v>
                </c:pt>
                <c:pt idx="7">
                  <c:v>18719.9554481364</c:v>
                </c:pt>
                <c:pt idx="8">
                  <c:v>17217.4029270588</c:v>
                </c:pt>
                <c:pt idx="9">
                  <c:v>19046.938998</c:v>
                </c:pt>
                <c:pt idx="10">
                  <c:v>19028.42530515</c:v>
                </c:pt>
                <c:pt idx="11">
                  <c:v>17994.8189707368</c:v>
                </c:pt>
                <c:pt idx="12">
                  <c:v>18317.0427017273</c:v>
                </c:pt>
                <c:pt idx="13">
                  <c:v>18608.4774302</c:v>
                </c:pt>
                <c:pt idx="14">
                  <c:v>20850.44642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9668"/>
        <c:axId val="83710175"/>
      </c:lineChart>
      <c:catAx>
        <c:axId val="9929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10175"/>
        <c:crossesAt val="0"/>
        <c:auto val="1"/>
        <c:lblAlgn val="ctr"/>
        <c:lblOffset val="100"/>
        <c:noMultiLvlLbl val="0"/>
      </c:catAx>
      <c:valAx>
        <c:axId val="83710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6936251189"/>
          <c:y val="0.886698864378019"/>
          <c:w val="0.487852838566445"/>
          <c:h val="0.073619631901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0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36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37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38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9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40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41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42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43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4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5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6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7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8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9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10" name="2 Gráfico"/>
        <xdr:cNvGraphicFramePr/>
      </xdr:nvGraphicFramePr>
      <xdr:xfrm>
        <a:off x="663840" y="4227156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11" name="Gráfico 4"/>
        <xdr:cNvGraphicFramePr/>
      </xdr:nvGraphicFramePr>
      <xdr:xfrm>
        <a:off x="6931440" y="4227156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12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13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14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15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16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17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18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19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20" name="2 Gráfico"/>
        <xdr:cNvGraphicFramePr/>
      </xdr:nvGraphicFramePr>
      <xdr:xfrm>
        <a:off x="703800" y="1726776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21" name="Gráfico 2"/>
        <xdr:cNvGraphicFramePr/>
      </xdr:nvGraphicFramePr>
      <xdr:xfrm>
        <a:off x="6971400" y="1726776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22" name="2 Gráfico"/>
        <xdr:cNvGraphicFramePr/>
      </xdr:nvGraphicFramePr>
      <xdr:xfrm>
        <a:off x="663840" y="4228128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6040</xdr:rowOff>
    </xdr:to>
    <xdr:graphicFrame>
      <xdr:nvGraphicFramePr>
        <xdr:cNvPr id="23" name="Gráfico 4"/>
        <xdr:cNvGraphicFramePr/>
      </xdr:nvGraphicFramePr>
      <xdr:xfrm>
        <a:off x="6931440" y="422812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24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25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26" name="2 Gráfico"/>
        <xdr:cNvGraphicFramePr/>
      </xdr:nvGraphicFramePr>
      <xdr:xfrm>
        <a:off x="663840" y="4222404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27" name="Gráfico 4"/>
        <xdr:cNvGraphicFramePr/>
      </xdr:nvGraphicFramePr>
      <xdr:xfrm>
        <a:off x="6931440" y="4222404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840</xdr:rowOff>
    </xdr:from>
    <xdr:to>
      <xdr:col>7</xdr:col>
      <xdr:colOff>71280</xdr:colOff>
      <xdr:row>101</xdr:row>
      <xdr:rowOff>3061440</xdr:rowOff>
    </xdr:to>
    <xdr:graphicFrame>
      <xdr:nvGraphicFramePr>
        <xdr:cNvPr id="28" name="2 Gráfico"/>
        <xdr:cNvGraphicFramePr/>
      </xdr:nvGraphicFramePr>
      <xdr:xfrm>
        <a:off x="703800" y="17248680"/>
        <a:ext cx="5675040" cy="27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840</xdr:rowOff>
    </xdr:from>
    <xdr:to>
      <xdr:col>14</xdr:col>
      <xdr:colOff>141480</xdr:colOff>
      <xdr:row>101</xdr:row>
      <xdr:rowOff>3074040</xdr:rowOff>
    </xdr:to>
    <xdr:graphicFrame>
      <xdr:nvGraphicFramePr>
        <xdr:cNvPr id="29" name="Gráfico 2"/>
        <xdr:cNvGraphicFramePr/>
      </xdr:nvGraphicFramePr>
      <xdr:xfrm>
        <a:off x="6971400" y="17248680"/>
        <a:ext cx="557280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600</xdr:rowOff>
    </xdr:from>
    <xdr:to>
      <xdr:col>7</xdr:col>
      <xdr:colOff>30600</xdr:colOff>
      <xdr:row>251</xdr:row>
      <xdr:rowOff>66240</xdr:rowOff>
    </xdr:to>
    <xdr:graphicFrame>
      <xdr:nvGraphicFramePr>
        <xdr:cNvPr id="30" name="2 Gráfico"/>
        <xdr:cNvGraphicFramePr/>
      </xdr:nvGraphicFramePr>
      <xdr:xfrm>
        <a:off x="663840" y="42233760"/>
        <a:ext cx="5674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600</xdr:rowOff>
    </xdr:from>
    <xdr:to>
      <xdr:col>14</xdr:col>
      <xdr:colOff>101520</xdr:colOff>
      <xdr:row>251</xdr:row>
      <xdr:rowOff>85680</xdr:rowOff>
    </xdr:to>
    <xdr:graphicFrame>
      <xdr:nvGraphicFramePr>
        <xdr:cNvPr id="31" name="Gráfico 4"/>
        <xdr:cNvGraphicFramePr/>
      </xdr:nvGraphicFramePr>
      <xdr:xfrm>
        <a:off x="6931440" y="42233760"/>
        <a:ext cx="55728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01</xdr:row>
      <xdr:rowOff>303480</xdr:rowOff>
    </xdr:from>
    <xdr:to>
      <xdr:col>7</xdr:col>
      <xdr:colOff>71280</xdr:colOff>
      <xdr:row>101</xdr:row>
      <xdr:rowOff>3061440</xdr:rowOff>
    </xdr:to>
    <xdr:graphicFrame>
      <xdr:nvGraphicFramePr>
        <xdr:cNvPr id="32" name="2 Gráfico"/>
        <xdr:cNvGraphicFramePr/>
      </xdr:nvGraphicFramePr>
      <xdr:xfrm>
        <a:off x="703800" y="17258040"/>
        <a:ext cx="5675040" cy="27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101</xdr:row>
      <xdr:rowOff>303480</xdr:rowOff>
    </xdr:from>
    <xdr:to>
      <xdr:col>14</xdr:col>
      <xdr:colOff>141480</xdr:colOff>
      <xdr:row>101</xdr:row>
      <xdr:rowOff>3074040</xdr:rowOff>
    </xdr:to>
    <xdr:graphicFrame>
      <xdr:nvGraphicFramePr>
        <xdr:cNvPr id="33" name="Gráfico 2"/>
        <xdr:cNvGraphicFramePr/>
      </xdr:nvGraphicFramePr>
      <xdr:xfrm>
        <a:off x="6971400" y="17258040"/>
        <a:ext cx="5572800" cy="27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63840</xdr:colOff>
      <xdr:row>234</xdr:row>
      <xdr:rowOff>66240</xdr:rowOff>
    </xdr:from>
    <xdr:to>
      <xdr:col>7</xdr:col>
      <xdr:colOff>30600</xdr:colOff>
      <xdr:row>251</xdr:row>
      <xdr:rowOff>66600</xdr:rowOff>
    </xdr:to>
    <xdr:graphicFrame>
      <xdr:nvGraphicFramePr>
        <xdr:cNvPr id="34" name="2 Gráfico"/>
        <xdr:cNvGraphicFramePr/>
      </xdr:nvGraphicFramePr>
      <xdr:xfrm>
        <a:off x="663840" y="42252480"/>
        <a:ext cx="5674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3880</xdr:colOff>
      <xdr:row>234</xdr:row>
      <xdr:rowOff>66240</xdr:rowOff>
    </xdr:from>
    <xdr:to>
      <xdr:col>14</xdr:col>
      <xdr:colOff>101520</xdr:colOff>
      <xdr:row>251</xdr:row>
      <xdr:rowOff>86040</xdr:rowOff>
    </xdr:to>
    <xdr:graphicFrame>
      <xdr:nvGraphicFramePr>
        <xdr:cNvPr id="35" name="Gráfico 4"/>
        <xdr:cNvGraphicFramePr/>
      </xdr:nvGraphicFramePr>
      <xdr:xfrm>
        <a:off x="6931440" y="42252480"/>
        <a:ext cx="55728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276</v>
      </c>
      <c r="D27" s="51" t="n">
        <v>5834.110949</v>
      </c>
      <c r="E27" s="52" t="n">
        <v>18012.799831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277</v>
      </c>
      <c r="D28" s="59" t="n">
        <v>5661.151269</v>
      </c>
      <c r="E28" s="60" t="n">
        <v>18024.04407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278</v>
      </c>
      <c r="D29" s="59" t="n">
        <v>5862.59474</v>
      </c>
      <c r="E29" s="60" t="n">
        <v>17962.743348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281</v>
      </c>
      <c r="D30" s="59" t="n">
        <v>5560.761328</v>
      </c>
      <c r="E30" s="60" t="n">
        <v>18204.631034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282</v>
      </c>
      <c r="D31" s="59" t="n">
        <v>4895.420827</v>
      </c>
      <c r="E31" s="60" t="n">
        <v>18106.181128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283</v>
      </c>
      <c r="D32" s="59" t="n">
        <v>4922.359126</v>
      </c>
      <c r="E32" s="60" t="n">
        <v>18240.59857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284</v>
      </c>
      <c r="D33" s="59" t="n">
        <v>5101.180581</v>
      </c>
      <c r="E33" s="60" t="n">
        <v>18179.075519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285</v>
      </c>
      <c r="D34" s="59" t="n">
        <v>5427.565244</v>
      </c>
      <c r="E34" s="60" t="n">
        <v>18476.167085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288</v>
      </c>
      <c r="D35" s="59" t="n">
        <v>5127.777118</v>
      </c>
      <c r="E35" s="60" t="n">
        <v>18272.671168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289</v>
      </c>
      <c r="D36" s="59" t="n">
        <v>4978.032629</v>
      </c>
      <c r="E36" s="60" t="n">
        <v>18771.531704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290</v>
      </c>
      <c r="D37" s="59" t="n">
        <v>4841.320448</v>
      </c>
      <c r="E37" s="60" t="n">
        <v>18760.5373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291</v>
      </c>
      <c r="D38" s="59" t="n">
        <v>4961.177434</v>
      </c>
      <c r="E38" s="60" t="n">
        <v>18680.302023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292</v>
      </c>
      <c r="D39" s="59" t="n">
        <v>5290.949946</v>
      </c>
      <c r="E39" s="60" t="n">
        <v>18284.547065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295</v>
      </c>
      <c r="D40" s="59" t="n">
        <v>5031.60002</v>
      </c>
      <c r="E40" s="60" t="n">
        <v>18282.657298</v>
      </c>
      <c r="F40" s="29"/>
      <c r="G40" s="29"/>
      <c r="H40" s="45"/>
      <c r="I40" s="53"/>
      <c r="J40" s="54"/>
      <c r="K40" s="61" t="s">
        <v>18</v>
      </c>
      <c r="L40" s="62" t="s">
        <v>29</v>
      </c>
      <c r="M40" s="63" t="s">
        <v>29</v>
      </c>
      <c r="N40" s="67"/>
      <c r="O40" s="40"/>
    </row>
    <row r="41" customFormat="false" ht="12.75" hidden="false" customHeight="true" outlineLevel="0" collapsed="false">
      <c r="B41" s="37"/>
      <c r="C41" s="58" t="n">
        <v>41296</v>
      </c>
      <c r="D41" s="59" t="n">
        <v>4676.160845</v>
      </c>
      <c r="E41" s="60" t="n">
        <v>18401.490893</v>
      </c>
      <c r="F41" s="29"/>
      <c r="G41" s="29"/>
      <c r="H41" s="45"/>
      <c r="I41" s="53"/>
      <c r="J41" s="54"/>
      <c r="K41" s="61" t="s">
        <v>19</v>
      </c>
      <c r="L41" s="62" t="s">
        <v>29</v>
      </c>
      <c r="M41" s="63" t="s">
        <v>29</v>
      </c>
      <c r="N41" s="67"/>
      <c r="O41" s="40"/>
    </row>
    <row r="42" customFormat="false" ht="12.75" hidden="false" customHeight="false" outlineLevel="0" collapsed="false">
      <c r="B42" s="37"/>
      <c r="C42" s="58" t="n">
        <v>41297</v>
      </c>
      <c r="D42" s="59" t="n">
        <v>11747.68243</v>
      </c>
      <c r="E42" s="60" t="n">
        <v>18087.881384</v>
      </c>
      <c r="F42" s="29"/>
      <c r="G42" s="29"/>
      <c r="H42" s="45"/>
      <c r="I42" s="53"/>
      <c r="J42" s="54"/>
      <c r="K42" s="61" t="s">
        <v>20</v>
      </c>
      <c r="L42" s="62" t="s">
        <v>29</v>
      </c>
      <c r="M42" s="63" t="s">
        <v>29</v>
      </c>
      <c r="N42" s="67"/>
      <c r="O42" s="40"/>
    </row>
    <row r="43" customFormat="false" ht="12.75" hidden="false" customHeight="false" outlineLevel="0" collapsed="false">
      <c r="B43" s="37"/>
      <c r="C43" s="58" t="n">
        <v>41298</v>
      </c>
      <c r="D43" s="59" t="n">
        <v>4758.185667</v>
      </c>
      <c r="E43" s="60" t="n">
        <v>18290.543058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299</v>
      </c>
      <c r="D44" s="59" t="n">
        <v>4903.284928</v>
      </c>
      <c r="E44" s="60" t="n">
        <v>18121.299259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02</v>
      </c>
      <c r="D45" s="59" t="n">
        <v>4775.057118</v>
      </c>
      <c r="E45" s="60" t="n">
        <v>18514.25017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303</v>
      </c>
      <c r="D46" s="59" t="n">
        <v>4660.632046</v>
      </c>
      <c r="E46" s="60" t="n">
        <v>18638.24054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1304</v>
      </c>
      <c r="D47" s="59" t="n">
        <v>4732.476043</v>
      </c>
      <c r="E47" s="60" t="n">
        <v>18565.41130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1305</v>
      </c>
      <c r="D48" s="69" t="n">
        <v>4840.656954</v>
      </c>
      <c r="E48" s="70" t="n">
        <v>18097.335679</v>
      </c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276</v>
      </c>
      <c r="D65" s="51" t="n">
        <v>1898.66688</v>
      </c>
      <c r="E65" s="52" t="n">
        <v>4252.691979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277</v>
      </c>
      <c r="D66" s="59" t="n">
        <v>1898.66688</v>
      </c>
      <c r="E66" s="60" t="n">
        <v>4928.68256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278</v>
      </c>
      <c r="D67" s="59" t="n">
        <v>1898.66688</v>
      </c>
      <c r="E67" s="60" t="n">
        <v>4775.253039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281</v>
      </c>
      <c r="D68" s="59" t="n">
        <v>1898.66688</v>
      </c>
      <c r="E68" s="60" t="n">
        <v>4778.58154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282</v>
      </c>
      <c r="D69" s="59" t="n">
        <v>1898.66688</v>
      </c>
      <c r="E69" s="60" t="n">
        <v>4765.070128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283</v>
      </c>
      <c r="D70" s="59" t="n">
        <v>1898.66688</v>
      </c>
      <c r="E70" s="60" t="n">
        <v>4765.690319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284</v>
      </c>
      <c r="D71" s="59" t="n">
        <v>1898.66688</v>
      </c>
      <c r="E71" s="60" t="n">
        <v>5015.98979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285</v>
      </c>
      <c r="D72" s="59" t="n">
        <v>1898.66688</v>
      </c>
      <c r="E72" s="60" t="n">
        <v>5006.811129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288</v>
      </c>
      <c r="D73" s="59" t="n">
        <v>1898.66688</v>
      </c>
      <c r="E73" s="60" t="n">
        <v>4996.123962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289</v>
      </c>
      <c r="D74" s="59" t="n">
        <v>1898.66688</v>
      </c>
      <c r="E74" s="60" t="n">
        <v>4909.819193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290</v>
      </c>
      <c r="D75" s="59" t="n">
        <v>1898.66688</v>
      </c>
      <c r="E75" s="60" t="n">
        <v>4912.624976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291</v>
      </c>
      <c r="D76" s="59" t="n">
        <v>1898.66688</v>
      </c>
      <c r="E76" s="60" t="n">
        <v>4915.497857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292</v>
      </c>
      <c r="D77" s="59" t="n">
        <v>1898.66688</v>
      </c>
      <c r="E77" s="60" t="n">
        <v>4903.303628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295</v>
      </c>
      <c r="D78" s="59" t="n">
        <v>1898.66688</v>
      </c>
      <c r="E78" s="60" t="n">
        <v>4893.980587</v>
      </c>
      <c r="F78" s="85"/>
      <c r="G78" s="82"/>
      <c r="H78" s="45"/>
      <c r="I78" s="86"/>
      <c r="J78" s="54"/>
      <c r="K78" s="61" t="s">
        <v>18</v>
      </c>
      <c r="L78" s="62" t="s">
        <v>29</v>
      </c>
      <c r="M78" s="63" t="s">
        <v>29</v>
      </c>
      <c r="N78" s="67"/>
      <c r="O78" s="40"/>
    </row>
    <row r="79" customFormat="false" ht="12.75" hidden="false" customHeight="false" outlineLevel="0" collapsed="false">
      <c r="B79" s="37"/>
      <c r="C79" s="58" t="n">
        <v>41296</v>
      </c>
      <c r="D79" s="59" t="n">
        <v>1898.66688</v>
      </c>
      <c r="E79" s="60" t="n">
        <v>4897.434298</v>
      </c>
      <c r="F79" s="85"/>
      <c r="G79" s="82"/>
      <c r="H79" s="45"/>
      <c r="I79" s="86"/>
      <c r="J79" s="54"/>
      <c r="K79" s="61" t="s">
        <v>19</v>
      </c>
      <c r="L79" s="62" t="s">
        <v>29</v>
      </c>
      <c r="M79" s="63" t="s">
        <v>29</v>
      </c>
      <c r="N79" s="75"/>
      <c r="O79" s="40"/>
    </row>
    <row r="80" customFormat="false" ht="12.75" hidden="false" customHeight="false" outlineLevel="0" collapsed="false">
      <c r="B80" s="37"/>
      <c r="C80" s="58" t="n">
        <v>41297</v>
      </c>
      <c r="D80" s="59" t="n">
        <v>1898.66688</v>
      </c>
      <c r="E80" s="60" t="n">
        <v>4896.548582</v>
      </c>
      <c r="F80" s="85"/>
      <c r="G80" s="82"/>
      <c r="H80" s="45"/>
      <c r="I80" s="86"/>
      <c r="J80" s="54"/>
      <c r="K80" s="61" t="s">
        <v>20</v>
      </c>
      <c r="L80" s="62" t="s">
        <v>29</v>
      </c>
      <c r="M80" s="63" t="s">
        <v>29</v>
      </c>
      <c r="N80" s="75"/>
      <c r="O80" s="40"/>
    </row>
    <row r="81" customFormat="false" ht="12.75" hidden="false" customHeight="true" outlineLevel="0" collapsed="false">
      <c r="B81" s="37"/>
      <c r="C81" s="58" t="n">
        <v>41298</v>
      </c>
      <c r="D81" s="59" t="n">
        <v>1898.66688</v>
      </c>
      <c r="E81" s="60" t="n">
        <v>4897.556833</v>
      </c>
      <c r="F81" s="85"/>
      <c r="G81" s="82"/>
      <c r="H81" s="45"/>
      <c r="I81" s="86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299</v>
      </c>
      <c r="D82" s="59" t="n">
        <v>1898.66688</v>
      </c>
      <c r="E82" s="60" t="n">
        <v>4859.315007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02</v>
      </c>
      <c r="D83" s="59" t="n">
        <v>1898.66688</v>
      </c>
      <c r="E83" s="60" t="n">
        <v>4859.995682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303</v>
      </c>
      <c r="D84" s="59" t="n">
        <v>1898.66688</v>
      </c>
      <c r="E84" s="60" t="n">
        <v>4768.774687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1304</v>
      </c>
      <c r="D85" s="59" t="n">
        <v>1898.66688</v>
      </c>
      <c r="E85" s="60" t="n">
        <v>4769.528201</v>
      </c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1305</v>
      </c>
      <c r="D86" s="69" t="n">
        <v>1898.66688</v>
      </c>
      <c r="E86" s="70" t="n">
        <v>4772.017086</v>
      </c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28"/>
      <c r="I90" s="28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276</v>
      </c>
      <c r="D114" s="51" t="n">
        <v>1738.552962</v>
      </c>
      <c r="E114" s="52" t="n">
        <v>18226.291064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277</v>
      </c>
      <c r="D115" s="59" t="n">
        <v>1395.400561</v>
      </c>
      <c r="E115" s="60" t="n">
        <v>18148.355776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278</v>
      </c>
      <c r="D116" s="59" t="n">
        <v>1559.874268</v>
      </c>
      <c r="E116" s="60" t="n">
        <v>18098.12207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281</v>
      </c>
      <c r="D117" s="59" t="n">
        <v>1410.283323</v>
      </c>
      <c r="E117" s="60" t="n">
        <v>18305.423022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282</v>
      </c>
      <c r="D118" s="59" t="n">
        <v>1330.288271</v>
      </c>
      <c r="E118" s="60" t="n">
        <v>18312.068363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283</v>
      </c>
      <c r="D119" s="59" t="n">
        <v>1434.414166</v>
      </c>
      <c r="E119" s="60" t="n">
        <v>19876.113128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284</v>
      </c>
      <c r="D120" s="59" t="n">
        <v>1359.42559</v>
      </c>
      <c r="E120" s="60" t="n">
        <v>17962.284089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285</v>
      </c>
      <c r="D121" s="59" t="n">
        <v>1321.870415</v>
      </c>
      <c r="E121" s="60" t="n">
        <v>17478.246539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288</v>
      </c>
      <c r="D122" s="59" t="n">
        <v>1319.583184</v>
      </c>
      <c r="E122" s="60" t="n">
        <v>17527.371664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289</v>
      </c>
      <c r="D123" s="59" t="n">
        <v>1358.142449</v>
      </c>
      <c r="E123" s="60" t="n">
        <v>17527.651282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290</v>
      </c>
      <c r="D124" s="59" t="n">
        <v>1626.339031</v>
      </c>
      <c r="E124" s="60" t="n">
        <v>17640.336085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291</v>
      </c>
      <c r="D125" s="59" t="n">
        <v>1454.157566</v>
      </c>
      <c r="E125" s="60" t="n">
        <v>17654.466821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292</v>
      </c>
      <c r="D126" s="59" t="n">
        <v>1665.287356</v>
      </c>
      <c r="E126" s="60" t="n">
        <v>18177.593951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295</v>
      </c>
      <c r="D127" s="59" t="n">
        <v>1730.561366</v>
      </c>
      <c r="E127" s="60" t="n">
        <v>17871.269438</v>
      </c>
      <c r="F127" s="29"/>
      <c r="G127" s="29"/>
      <c r="H127" s="45"/>
      <c r="I127" s="53"/>
      <c r="J127" s="54"/>
      <c r="K127" s="61" t="s">
        <v>18</v>
      </c>
      <c r="L127" s="62" t="s">
        <v>29</v>
      </c>
      <c r="M127" s="63" t="s">
        <v>29</v>
      </c>
      <c r="N127" s="29"/>
      <c r="O127" s="40"/>
    </row>
    <row r="128" customFormat="false" ht="12.75" hidden="false" customHeight="false" outlineLevel="0" collapsed="false">
      <c r="B128" s="37"/>
      <c r="C128" s="58" t="n">
        <v>41296</v>
      </c>
      <c r="D128" s="59" t="n">
        <v>1312.180604</v>
      </c>
      <c r="E128" s="60" t="n">
        <v>17879.082319</v>
      </c>
      <c r="F128" s="29"/>
      <c r="G128" s="29"/>
      <c r="H128" s="45"/>
      <c r="I128" s="53"/>
      <c r="J128" s="54"/>
      <c r="K128" s="61" t="s">
        <v>19</v>
      </c>
      <c r="L128" s="62" t="s">
        <v>29</v>
      </c>
      <c r="M128" s="63" t="s">
        <v>29</v>
      </c>
      <c r="N128" s="29"/>
      <c r="O128" s="40"/>
    </row>
    <row r="129" customFormat="false" ht="12.75" hidden="false" customHeight="false" outlineLevel="0" collapsed="false">
      <c r="B129" s="37"/>
      <c r="C129" s="58" t="n">
        <v>41297</v>
      </c>
      <c r="D129" s="59" t="n">
        <v>1295.578111</v>
      </c>
      <c r="E129" s="60" t="n">
        <v>17552.362407</v>
      </c>
      <c r="F129" s="29"/>
      <c r="G129" s="29"/>
      <c r="H129" s="45"/>
      <c r="I129" s="53"/>
      <c r="J129" s="54"/>
      <c r="K129" s="61" t="s">
        <v>20</v>
      </c>
      <c r="L129" s="62" t="s">
        <v>29</v>
      </c>
      <c r="M129" s="63" t="s">
        <v>29</v>
      </c>
      <c r="N129" s="29"/>
      <c r="O129" s="40"/>
    </row>
    <row r="130" customFormat="false" ht="12.75" hidden="false" customHeight="true" outlineLevel="0" collapsed="false">
      <c r="B130" s="37"/>
      <c r="C130" s="58" t="n">
        <v>41298</v>
      </c>
      <c r="D130" s="59" t="n">
        <v>1635.694889</v>
      </c>
      <c r="E130" s="60" t="n">
        <v>17618.474765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299</v>
      </c>
      <c r="D131" s="59" t="n">
        <v>1384.953996</v>
      </c>
      <c r="E131" s="60" t="n">
        <v>17624.156627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02</v>
      </c>
      <c r="D132" s="59" t="n">
        <v>1621.485933</v>
      </c>
      <c r="E132" s="60" t="n">
        <v>17731.023523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2.75" hidden="false" customHeight="false" outlineLevel="0" collapsed="false">
      <c r="B133" s="37"/>
      <c r="C133" s="58" t="n">
        <v>41303</v>
      </c>
      <c r="D133" s="59" t="n">
        <v>1397.566878</v>
      </c>
      <c r="E133" s="60" t="n">
        <v>18034.538485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58" t="n">
        <v>41304</v>
      </c>
      <c r="D134" s="59" t="n">
        <v>1396.869959</v>
      </c>
      <c r="E134" s="60" t="n">
        <v>17733.702972</v>
      </c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 t="n">
        <v>41305</v>
      </c>
      <c r="D135" s="69" t="n">
        <v>1430.340136</v>
      </c>
      <c r="E135" s="70" t="n">
        <v>18078.326876</v>
      </c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28"/>
      <c r="I140" s="28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28"/>
      <c r="I141" s="28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45"/>
      <c r="I154" s="45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41"/>
      <c r="C155" s="74"/>
      <c r="D155" s="74"/>
      <c r="E155" s="74"/>
      <c r="F155" s="74"/>
      <c r="G155" s="74"/>
      <c r="H155" s="45"/>
      <c r="I155" s="45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276</v>
      </c>
      <c r="D157" s="51" t="n">
        <v>2527.229909</v>
      </c>
      <c r="E157" s="52" t="n">
        <v>15486.062201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277</v>
      </c>
      <c r="D158" s="59" t="n">
        <v>2889.297295</v>
      </c>
      <c r="E158" s="60" t="n">
        <v>14686.822191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278</v>
      </c>
      <c r="D159" s="59" t="n">
        <v>3055.957157</v>
      </c>
      <c r="E159" s="60" t="n">
        <v>14688.049647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281</v>
      </c>
      <c r="D160" s="59" t="n">
        <v>4493.403815</v>
      </c>
      <c r="E160" s="60" t="n">
        <v>14709.313687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282</v>
      </c>
      <c r="D161" s="59" t="n">
        <v>2913.862735</v>
      </c>
      <c r="E161" s="60" t="n">
        <v>15185.082302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283</v>
      </c>
      <c r="D162" s="59" t="n">
        <v>2410.408157</v>
      </c>
      <c r="E162" s="60" t="n">
        <v>14629.787081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284</v>
      </c>
      <c r="D163" s="59" t="n">
        <v>2410.408157</v>
      </c>
      <c r="E163" s="60" t="n">
        <v>14133.517149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285</v>
      </c>
      <c r="D164" s="59" t="n">
        <v>2615.004659</v>
      </c>
      <c r="E164" s="60" t="n">
        <v>16780.083926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288</v>
      </c>
      <c r="D165" s="59" t="n">
        <v>3012.62152</v>
      </c>
      <c r="E165" s="60" t="n">
        <v>14263.933096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289</v>
      </c>
      <c r="D166" s="59" t="n">
        <v>2425.193629</v>
      </c>
      <c r="E166" s="60" t="n">
        <v>14501.377067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290</v>
      </c>
      <c r="D167" s="59" t="n">
        <v>3084.965768</v>
      </c>
      <c r="E167" s="60" t="n">
        <v>14507.941514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291</v>
      </c>
      <c r="D168" s="59" t="n">
        <v>2962.330245</v>
      </c>
      <c r="E168" s="60" t="n">
        <v>14518.60576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292</v>
      </c>
      <c r="D169" s="59" t="n">
        <v>6111.084411</v>
      </c>
      <c r="E169" s="60" t="n">
        <v>19654.462929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295</v>
      </c>
      <c r="D170" s="59" t="n">
        <v>3739.347993</v>
      </c>
      <c r="E170" s="60" t="n">
        <v>15388.56582</v>
      </c>
      <c r="F170" s="29"/>
      <c r="G170" s="29"/>
      <c r="H170" s="45"/>
      <c r="I170" s="53"/>
      <c r="J170" s="54"/>
      <c r="K170" s="61" t="s">
        <v>18</v>
      </c>
      <c r="L170" s="62" t="s">
        <v>29</v>
      </c>
      <c r="M170" s="63" t="s">
        <v>29</v>
      </c>
      <c r="N170" s="67"/>
      <c r="O170" s="40"/>
    </row>
    <row r="171" customFormat="false" ht="12.75" hidden="false" customHeight="false" outlineLevel="0" collapsed="false">
      <c r="B171" s="37"/>
      <c r="C171" s="58" t="n">
        <v>41296</v>
      </c>
      <c r="D171" s="59" t="n">
        <v>2410.408157</v>
      </c>
      <c r="E171" s="60" t="n">
        <v>15141.308292</v>
      </c>
      <c r="F171" s="29"/>
      <c r="G171" s="29"/>
      <c r="H171" s="45"/>
      <c r="I171" s="53"/>
      <c r="J171" s="54"/>
      <c r="K171" s="61" t="s">
        <v>19</v>
      </c>
      <c r="L171" s="62" t="s">
        <v>29</v>
      </c>
      <c r="M171" s="63" t="s">
        <v>29</v>
      </c>
      <c r="N171" s="75"/>
      <c r="O171" s="40"/>
    </row>
    <row r="172" customFormat="false" ht="12.75" hidden="false" customHeight="false" outlineLevel="0" collapsed="false">
      <c r="B172" s="37"/>
      <c r="C172" s="58" t="n">
        <v>41297</v>
      </c>
      <c r="D172" s="59" t="n">
        <v>3511.761883</v>
      </c>
      <c r="E172" s="60" t="n">
        <v>15940.87948</v>
      </c>
      <c r="F172" s="29"/>
      <c r="G172" s="29"/>
      <c r="H172" s="45"/>
      <c r="I172" s="53"/>
      <c r="J172" s="54"/>
      <c r="K172" s="61" t="s">
        <v>20</v>
      </c>
      <c r="L172" s="62" t="s">
        <v>29</v>
      </c>
      <c r="M172" s="63" t="s">
        <v>29</v>
      </c>
      <c r="N172" s="75"/>
      <c r="O172" s="40"/>
    </row>
    <row r="173" customFormat="false" ht="12.75" hidden="false" customHeight="true" outlineLevel="0" collapsed="false">
      <c r="B173" s="37"/>
      <c r="C173" s="58" t="n">
        <v>41298</v>
      </c>
      <c r="D173" s="59" t="n">
        <v>2966.834509</v>
      </c>
      <c r="E173" s="60" t="n">
        <v>15691.488495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299</v>
      </c>
      <c r="D174" s="59" t="n">
        <v>4236.60361</v>
      </c>
      <c r="E174" s="60" t="n">
        <v>16104.49349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02</v>
      </c>
      <c r="D175" s="59" t="n">
        <v>2685.971303</v>
      </c>
      <c r="E175" s="60" t="n">
        <v>15858.340026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303</v>
      </c>
      <c r="D176" s="59" t="n">
        <v>3925.987504</v>
      </c>
      <c r="E176" s="60" t="n">
        <v>15668.458584</v>
      </c>
      <c r="F176" s="75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1304</v>
      </c>
      <c r="D177" s="59" t="n">
        <v>2967.725336</v>
      </c>
      <c r="E177" s="60" t="n">
        <v>15386.178994</v>
      </c>
      <c r="F177" s="75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1305</v>
      </c>
      <c r="D178" s="69" t="n">
        <v>4073.576966</v>
      </c>
      <c r="E178" s="70" t="n">
        <v>16210.417206</v>
      </c>
      <c r="F178" s="75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3"/>
      <c r="I195" s="83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276</v>
      </c>
      <c r="D197" s="51" t="n">
        <v>823.344436</v>
      </c>
      <c r="E197" s="52" t="n">
        <v>1189.946381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277</v>
      </c>
      <c r="D198" s="59" t="n">
        <v>823.344436</v>
      </c>
      <c r="E198" s="60" t="n">
        <v>1627.641613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278</v>
      </c>
      <c r="D199" s="59" t="n">
        <v>823.344436</v>
      </c>
      <c r="E199" s="60" t="n">
        <v>1474.48299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281</v>
      </c>
      <c r="D200" s="59" t="n">
        <v>823.344436</v>
      </c>
      <c r="E200" s="60" t="n">
        <v>1474.634929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282</v>
      </c>
      <c r="D201" s="59" t="n">
        <v>823.344436</v>
      </c>
      <c r="E201" s="60" t="n">
        <v>1475.230622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283</v>
      </c>
      <c r="D202" s="59" t="n">
        <v>823.344436</v>
      </c>
      <c r="E202" s="60" t="n">
        <v>1475.549082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284</v>
      </c>
      <c r="D203" s="59" t="n">
        <v>823.344436</v>
      </c>
      <c r="E203" s="60" t="n">
        <v>1724.202595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285</v>
      </c>
      <c r="D204" s="59" t="n">
        <v>823.344436</v>
      </c>
      <c r="E204" s="60" t="n">
        <v>1730.514772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288</v>
      </c>
      <c r="D205" s="59" t="n">
        <v>823.344436</v>
      </c>
      <c r="E205" s="60" t="n">
        <v>1730.336841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289</v>
      </c>
      <c r="D206" s="59" t="n">
        <v>823.344436</v>
      </c>
      <c r="E206" s="60" t="n">
        <v>1643.607438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290</v>
      </c>
      <c r="D207" s="59" t="n">
        <v>823.344436</v>
      </c>
      <c r="E207" s="60" t="n">
        <v>1644.323485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291</v>
      </c>
      <c r="D208" s="59" t="n">
        <v>823.344436</v>
      </c>
      <c r="E208" s="60" t="n">
        <v>1645.16729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292</v>
      </c>
      <c r="D209" s="59" t="n">
        <v>823.344436</v>
      </c>
      <c r="E209" s="60" t="n">
        <v>1633.384277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295</v>
      </c>
      <c r="D210" s="59" t="n">
        <v>823.344436</v>
      </c>
      <c r="E210" s="60" t="n">
        <v>1633.546776</v>
      </c>
      <c r="F210" s="85"/>
      <c r="G210" s="82"/>
      <c r="H210" s="45"/>
      <c r="I210" s="86"/>
      <c r="J210" s="54"/>
      <c r="K210" s="61" t="s">
        <v>18</v>
      </c>
      <c r="L210" s="62" t="s">
        <v>29</v>
      </c>
      <c r="M210" s="63" t="s">
        <v>29</v>
      </c>
      <c r="N210" s="67"/>
      <c r="O210" s="40"/>
    </row>
    <row r="211" customFormat="false" ht="12.75" hidden="false" customHeight="false" outlineLevel="0" collapsed="false">
      <c r="B211" s="37"/>
      <c r="C211" s="58" t="n">
        <v>41296</v>
      </c>
      <c r="D211" s="59" t="n">
        <v>823.344436</v>
      </c>
      <c r="E211" s="60" t="n">
        <v>1632.464175</v>
      </c>
      <c r="F211" s="85"/>
      <c r="G211" s="82"/>
      <c r="H211" s="45"/>
      <c r="I211" s="86"/>
      <c r="J211" s="54"/>
      <c r="K211" s="61" t="s">
        <v>19</v>
      </c>
      <c r="L211" s="62" t="s">
        <v>29</v>
      </c>
      <c r="M211" s="63" t="s">
        <v>29</v>
      </c>
      <c r="N211" s="75"/>
      <c r="O211" s="40"/>
    </row>
    <row r="212" customFormat="false" ht="12.75" hidden="false" customHeight="false" outlineLevel="0" collapsed="false">
      <c r="B212" s="37"/>
      <c r="C212" s="58" t="n">
        <v>41297</v>
      </c>
      <c r="D212" s="59" t="n">
        <v>823.344436</v>
      </c>
      <c r="E212" s="60" t="n">
        <v>1632.389178</v>
      </c>
      <c r="F212" s="85"/>
      <c r="G212" s="82"/>
      <c r="H212" s="45"/>
      <c r="I212" s="86"/>
      <c r="J212" s="54"/>
      <c r="K212" s="61" t="s">
        <v>20</v>
      </c>
      <c r="L212" s="62" t="s">
        <v>29</v>
      </c>
      <c r="M212" s="63" t="s">
        <v>29</v>
      </c>
      <c r="N212" s="75"/>
      <c r="O212" s="40"/>
    </row>
    <row r="213" customFormat="false" ht="12.75" hidden="false" customHeight="true" outlineLevel="0" collapsed="false">
      <c r="B213" s="37"/>
      <c r="C213" s="58" t="n">
        <v>41298</v>
      </c>
      <c r="D213" s="59" t="n">
        <v>823.344436</v>
      </c>
      <c r="E213" s="60" t="n">
        <v>1632.767887</v>
      </c>
      <c r="F213" s="85"/>
      <c r="G213" s="82"/>
      <c r="H213" s="45"/>
      <c r="I213" s="86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299</v>
      </c>
      <c r="D214" s="59" t="n">
        <v>823.344436</v>
      </c>
      <c r="E214" s="60" t="n">
        <v>1603.424972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02</v>
      </c>
      <c r="D215" s="59" t="n">
        <v>823.344436</v>
      </c>
      <c r="E215" s="60" t="n">
        <v>1603.710338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303</v>
      </c>
      <c r="D216" s="59" t="n">
        <v>823.344436</v>
      </c>
      <c r="E216" s="60" t="n">
        <v>1558.41371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1304</v>
      </c>
      <c r="D217" s="59" t="n">
        <v>823.344436</v>
      </c>
      <c r="E217" s="60" t="n">
        <v>1607.46873</v>
      </c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1305</v>
      </c>
      <c r="D218" s="59" t="n">
        <v>823.344436</v>
      </c>
      <c r="E218" s="60" t="n">
        <v>1606.419291</v>
      </c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0">
      <formula>$D27=0</formula>
    </cfRule>
  </conditionalFormatting>
  <conditionalFormatting sqref="C65:E86">
    <cfRule type="expression" priority="3" aboveAverage="0" equalAverage="0" bottom="0" percent="0" rank="0" text="" dxfId="1">
      <formula>$D65=0</formula>
    </cfRule>
  </conditionalFormatting>
  <conditionalFormatting sqref="C114:E135">
    <cfRule type="expression" priority="4" aboveAverage="0" equalAverage="0" bottom="0" percent="0" rank="0" text="" dxfId="2">
      <formula>$D114=0</formula>
    </cfRule>
  </conditionalFormatting>
  <conditionalFormatting sqref="C157:E178">
    <cfRule type="expression" priority="5" aboveAverage="0" equalAverage="0" bottom="0" percent="0" rank="0" text="" dxfId="3">
      <formula>$D157=0</formula>
    </cfRule>
  </conditionalFormatting>
  <conditionalFormatting sqref="C197:E218">
    <cfRule type="expression" priority="6" aboveAverage="0" equalAverage="0" bottom="0" percent="0" rank="0" text="" dxfId="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96" activeCellId="0" sqref="H196:I2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13.85"/>
    <col collapsed="false" customWidth="true" hidden="false" outlineLevel="0" max="5" min="4" style="113" width="14.7"/>
    <col collapsed="false" customWidth="true" hidden="false" outlineLevel="0" max="6" min="6" style="113" width="11.99"/>
    <col collapsed="false" customWidth="false" hidden="false" outlineLevel="0" max="11" min="7" style="113" width="11.42"/>
    <col collapsed="false" customWidth="true" hidden="false" outlineLevel="0" max="12" min="12" style="113" width="14.7"/>
    <col collapsed="false" customWidth="true" hidden="false" outlineLevel="0" max="13" min="13" style="114" width="14.7"/>
    <col collapsed="false" customWidth="false" hidden="false" outlineLevel="0" max="257" min="14" style="113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15" t="s">
        <v>48</v>
      </c>
      <c r="C2" s="115"/>
      <c r="D2" s="115"/>
      <c r="E2" s="115"/>
      <c r="F2" s="115"/>
      <c r="G2" s="115"/>
      <c r="H2" s="115"/>
      <c r="I2" s="115"/>
      <c r="J2" s="115"/>
      <c r="K2" s="115"/>
      <c r="L2" s="116" t="s">
        <v>52</v>
      </c>
      <c r="M2" s="116"/>
      <c r="N2" s="116"/>
      <c r="O2" s="116"/>
    </row>
    <row r="3" customFormat="false" ht="13.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6"/>
      <c r="N3" s="116"/>
      <c r="O3" s="116"/>
    </row>
    <row r="4" customFormat="false" ht="12.75" hidden="false" customHeight="false" outlineLevel="0" collapsed="false">
      <c r="B4" s="113" t="s">
        <v>2</v>
      </c>
    </row>
    <row r="5" customFormat="false" ht="12.7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7" customFormat="false" ht="24.75" hidden="false" customHeight="true" outlineLevel="0" collapsed="false">
      <c r="B7" s="118" t="s">
        <v>3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B8" s="119" t="s">
        <v>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2.75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2"/>
    </row>
    <row r="10" customFormat="false" ht="12.75" hidden="false" customHeight="true" outlineLevel="0" collapsed="false">
      <c r="B10" s="123" t="s">
        <v>5</v>
      </c>
      <c r="C10" s="124"/>
      <c r="D10" s="124"/>
      <c r="E10" s="124"/>
      <c r="F10" s="125" t="s">
        <v>6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false" outlineLevel="0" collapsed="false">
      <c r="B11" s="126"/>
      <c r="C11" s="127"/>
      <c r="D11" s="127"/>
      <c r="E11" s="127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.75" hidden="false" customHeight="false" outlineLevel="0" collapsed="false">
      <c r="B12" s="126"/>
      <c r="C12" s="127"/>
      <c r="D12" s="127"/>
      <c r="E12" s="127"/>
      <c r="F12" s="127"/>
      <c r="G12" s="128"/>
      <c r="H12" s="128"/>
      <c r="I12" s="126"/>
      <c r="J12" s="127"/>
      <c r="K12" s="127"/>
      <c r="L12" s="127"/>
      <c r="M12" s="128"/>
      <c r="N12" s="122"/>
      <c r="O12" s="122"/>
    </row>
    <row r="13" customFormat="false" ht="12.75" hidden="false" customHeight="true" outlineLevel="0" collapsed="false">
      <c r="B13" s="123" t="s">
        <v>7</v>
      </c>
      <c r="C13" s="124"/>
      <c r="D13" s="124"/>
      <c r="E13" s="124"/>
      <c r="F13" s="129" t="s">
        <v>8</v>
      </c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2.75" hidden="false" customHeight="false" outlineLevel="0" collapsed="false">
      <c r="B14" s="126"/>
      <c r="C14" s="127"/>
      <c r="D14" s="127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true" outlineLevel="0" collapsed="false">
      <c r="B15" s="126"/>
      <c r="C15" s="127"/>
      <c r="D15" s="127"/>
      <c r="E15" s="127"/>
      <c r="F15" s="130" t="s">
        <v>9</v>
      </c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2.75" hidden="false" customHeight="false" outlineLevel="0" collapsed="false">
      <c r="B16" s="126"/>
      <c r="C16" s="127"/>
      <c r="D16" s="127"/>
      <c r="E16" s="127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2.75" hidden="false" customHeight="false" outlineLevel="0" collapsed="false">
      <c r="B17" s="126"/>
      <c r="C17" s="127"/>
      <c r="D17" s="127"/>
      <c r="E17" s="127"/>
      <c r="F17" s="131" t="s">
        <v>10</v>
      </c>
      <c r="G17" s="132"/>
      <c r="H17" s="132"/>
      <c r="I17" s="133"/>
      <c r="J17" s="134"/>
      <c r="K17" s="134"/>
      <c r="L17" s="134"/>
      <c r="M17" s="132"/>
      <c r="N17" s="135"/>
      <c r="O17" s="136"/>
    </row>
    <row r="19" customFormat="false" ht="12.75" hidden="false" customHeight="false" outlineLevel="0" collapsed="false">
      <c r="M19" s="137"/>
    </row>
    <row r="20" customFormat="false" ht="12.75" hidden="false" customHeight="false" outlineLevel="0" collapsed="false">
      <c r="B20" s="138" t="s">
        <v>11</v>
      </c>
      <c r="C20" s="139"/>
      <c r="D20" s="140"/>
      <c r="N20" s="141"/>
    </row>
    <row r="21" customFormat="false" ht="12.75" hidden="false" customHeight="false" outlineLevel="0" collapsed="false">
      <c r="B21" s="113" t="s">
        <v>12</v>
      </c>
      <c r="C21" s="142"/>
      <c r="N21" s="141"/>
    </row>
    <row r="22" customFormat="false" ht="12.75" hidden="false" customHeight="false" outlineLevel="0" collapsed="false">
      <c r="C22" s="142"/>
      <c r="N22" s="141"/>
    </row>
    <row r="23" customFormat="false" ht="12.75" hidden="false" customHeight="false" outlineLevel="0" collapsed="false">
      <c r="B23" s="138" t="s">
        <v>13</v>
      </c>
      <c r="C23" s="139"/>
      <c r="D23" s="143"/>
      <c r="E23" s="139"/>
      <c r="F23" s="139"/>
      <c r="G23" s="139"/>
      <c r="H23" s="139"/>
      <c r="I23" s="139"/>
      <c r="J23" s="139"/>
      <c r="K23" s="139"/>
      <c r="L23" s="139"/>
      <c r="M23" s="144"/>
      <c r="N23" s="139"/>
      <c r="O23" s="140"/>
    </row>
    <row r="24" customFormat="false" ht="12.75" hidden="false" customHeight="false" outlineLevel="0" collapsed="false">
      <c r="B24" s="145"/>
      <c r="C24" s="146"/>
      <c r="D24" s="147"/>
      <c r="E24" s="146"/>
      <c r="F24" s="146"/>
      <c r="G24" s="146"/>
      <c r="H24" s="146"/>
      <c r="I24" s="146"/>
      <c r="J24" s="146"/>
      <c r="K24" s="146"/>
      <c r="L24" s="146"/>
      <c r="M24" s="148"/>
      <c r="N24" s="146"/>
      <c r="O24" s="149"/>
    </row>
    <row r="25" customFormat="false" ht="13.5" hidden="false" customHeight="false" outlineLevel="0" collapsed="false">
      <c r="B25" s="150"/>
      <c r="C25" s="142"/>
      <c r="D25" s="151"/>
      <c r="E25" s="142"/>
      <c r="F25" s="142"/>
      <c r="G25" s="142"/>
      <c r="H25" s="142"/>
      <c r="I25" s="142"/>
      <c r="J25" s="142"/>
      <c r="K25" s="142"/>
      <c r="L25" s="142"/>
      <c r="M25" s="152"/>
      <c r="N25" s="142"/>
      <c r="O25" s="153"/>
    </row>
    <row r="26" customFormat="false" ht="26.25" hidden="false" customHeight="true" outlineLevel="0" collapsed="false">
      <c r="B26" s="154"/>
      <c r="C26" s="155" t="s">
        <v>14</v>
      </c>
      <c r="D26" s="156" t="s">
        <v>15</v>
      </c>
      <c r="E26" s="157" t="s">
        <v>16</v>
      </c>
      <c r="F26" s="142"/>
      <c r="G26" s="142"/>
      <c r="H26" s="158"/>
      <c r="I26" s="159"/>
      <c r="J26" s="160" t="s">
        <v>14</v>
      </c>
      <c r="K26" s="160"/>
      <c r="L26" s="161" t="s">
        <v>15</v>
      </c>
      <c r="M26" s="162" t="s">
        <v>16</v>
      </c>
      <c r="N26" s="142"/>
      <c r="O26" s="153"/>
    </row>
    <row r="27" customFormat="false" ht="12.75" hidden="false" customHeight="true" outlineLevel="0" collapsed="false">
      <c r="B27" s="150"/>
      <c r="C27" s="163" t="n">
        <v>41548</v>
      </c>
      <c r="D27" s="51" t="n">
        <v>6566.977948</v>
      </c>
      <c r="E27" s="52" t="n">
        <v>16710.411345</v>
      </c>
      <c r="F27" s="142"/>
      <c r="G27" s="142"/>
      <c r="H27" s="158"/>
      <c r="I27" s="164"/>
      <c r="J27" s="165" t="n">
        <v>2012</v>
      </c>
      <c r="K27" s="166" t="s">
        <v>17</v>
      </c>
      <c r="L27" s="56" t="n">
        <v>4146.80015595455</v>
      </c>
      <c r="M27" s="57" t="n">
        <v>16662.4829548636</v>
      </c>
      <c r="N27" s="142"/>
      <c r="O27" s="153"/>
    </row>
    <row r="28" customFormat="false" ht="12.75" hidden="false" customHeight="false" outlineLevel="0" collapsed="false">
      <c r="B28" s="150"/>
      <c r="C28" s="167" t="n">
        <v>41549</v>
      </c>
      <c r="D28" s="59" t="n">
        <v>5761.990293</v>
      </c>
      <c r="E28" s="60" t="n">
        <v>16786.016548</v>
      </c>
      <c r="F28" s="142"/>
      <c r="G28" s="142"/>
      <c r="H28" s="158"/>
      <c r="I28" s="164"/>
      <c r="J28" s="165"/>
      <c r="K28" s="168" t="s">
        <v>18</v>
      </c>
      <c r="L28" s="62" t="n">
        <v>4190.53125071429</v>
      </c>
      <c r="M28" s="63" t="n">
        <v>18572.7488550476</v>
      </c>
      <c r="N28" s="142"/>
      <c r="O28" s="153"/>
    </row>
    <row r="29" customFormat="false" ht="12.75" hidden="false" customHeight="false" outlineLevel="0" collapsed="false">
      <c r="B29" s="150"/>
      <c r="C29" s="167" t="n">
        <v>41550</v>
      </c>
      <c r="D29" s="59" t="n">
        <v>5876.969494</v>
      </c>
      <c r="E29" s="60" t="n">
        <v>16276.845164</v>
      </c>
      <c r="F29" s="142"/>
      <c r="G29" s="142"/>
      <c r="H29" s="158"/>
      <c r="I29" s="164"/>
      <c r="J29" s="165"/>
      <c r="K29" s="168" t="s">
        <v>19</v>
      </c>
      <c r="L29" s="62" t="n">
        <v>5482.21076631818</v>
      </c>
      <c r="M29" s="63" t="n">
        <v>21128.6479622273</v>
      </c>
      <c r="N29" s="142"/>
      <c r="O29" s="153"/>
    </row>
    <row r="30" customFormat="false" ht="12.75" hidden="false" customHeight="false" outlineLevel="0" collapsed="false">
      <c r="B30" s="150"/>
      <c r="C30" s="167" t="n">
        <v>41551</v>
      </c>
      <c r="D30" s="59" t="n">
        <v>5878.998648</v>
      </c>
      <c r="E30" s="60" t="n">
        <v>16538.285532</v>
      </c>
      <c r="F30" s="142"/>
      <c r="G30" s="142"/>
      <c r="H30" s="158"/>
      <c r="I30" s="164"/>
      <c r="J30" s="165"/>
      <c r="K30" s="168" t="s">
        <v>20</v>
      </c>
      <c r="L30" s="62" t="n">
        <v>4079.03836455</v>
      </c>
      <c r="M30" s="63" t="n">
        <v>18997.51043755</v>
      </c>
      <c r="N30" s="142"/>
      <c r="O30" s="153"/>
    </row>
    <row r="31" customFormat="false" ht="12.75" hidden="false" customHeight="false" outlineLevel="0" collapsed="false">
      <c r="B31" s="150"/>
      <c r="C31" s="167" t="n">
        <v>41554</v>
      </c>
      <c r="D31" s="59" t="n">
        <v>5860.453396</v>
      </c>
      <c r="E31" s="60" t="n">
        <v>16539.241825</v>
      </c>
      <c r="F31" s="142"/>
      <c r="G31" s="142"/>
      <c r="H31" s="158"/>
      <c r="I31" s="164"/>
      <c r="J31" s="165"/>
      <c r="K31" s="168" t="s">
        <v>21</v>
      </c>
      <c r="L31" s="62" t="n">
        <v>4141.55388638095</v>
      </c>
      <c r="M31" s="63" t="n">
        <v>19005.363541</v>
      </c>
      <c r="N31" s="142"/>
      <c r="O31" s="153"/>
    </row>
    <row r="32" customFormat="false" ht="12.75" hidden="false" customHeight="false" outlineLevel="0" collapsed="false">
      <c r="B32" s="150"/>
      <c r="C32" s="167" t="n">
        <v>41555</v>
      </c>
      <c r="D32" s="59" t="n">
        <v>5761.553045</v>
      </c>
      <c r="E32" s="60" t="n">
        <v>16229.190188</v>
      </c>
      <c r="F32" s="142"/>
      <c r="G32" s="142"/>
      <c r="H32" s="158"/>
      <c r="I32" s="164"/>
      <c r="J32" s="165"/>
      <c r="K32" s="168" t="s">
        <v>22</v>
      </c>
      <c r="L32" s="62" t="n">
        <v>5549.13878066667</v>
      </c>
      <c r="M32" s="63" t="n">
        <v>19818.9097335714</v>
      </c>
      <c r="N32" s="142"/>
      <c r="O32" s="153"/>
    </row>
    <row r="33" customFormat="false" ht="12.75" hidden="false" customHeight="false" outlineLevel="0" collapsed="false">
      <c r="B33" s="150"/>
      <c r="C33" s="167" t="n">
        <v>41556</v>
      </c>
      <c r="D33" s="59" t="n">
        <v>5796.866263</v>
      </c>
      <c r="E33" s="60" t="n">
        <v>16233.436777</v>
      </c>
      <c r="F33" s="142"/>
      <c r="G33" s="142"/>
      <c r="H33" s="158"/>
      <c r="I33" s="164"/>
      <c r="J33" s="165"/>
      <c r="K33" s="168" t="s">
        <v>23</v>
      </c>
      <c r="L33" s="62" t="n">
        <v>4487.02317675</v>
      </c>
      <c r="M33" s="63" t="n">
        <v>17351.39044645</v>
      </c>
      <c r="N33" s="142"/>
      <c r="O33" s="153"/>
    </row>
    <row r="34" customFormat="false" ht="12.75" hidden="false" customHeight="false" outlineLevel="0" collapsed="false">
      <c r="B34" s="150"/>
      <c r="C34" s="167" t="n">
        <v>41557</v>
      </c>
      <c r="D34" s="59" t="n">
        <v>5852.585672</v>
      </c>
      <c r="E34" s="60" t="n">
        <v>16145.540831</v>
      </c>
      <c r="F34" s="142"/>
      <c r="G34" s="142"/>
      <c r="H34" s="158"/>
      <c r="I34" s="164"/>
      <c r="J34" s="165"/>
      <c r="K34" s="168" t="s">
        <v>24</v>
      </c>
      <c r="L34" s="62" t="n">
        <v>4277.92421168182</v>
      </c>
      <c r="M34" s="63" t="n">
        <v>18719.9554481364</v>
      </c>
      <c r="N34" s="142"/>
      <c r="O34" s="153"/>
    </row>
    <row r="35" customFormat="false" ht="12.75" hidden="false" customHeight="false" outlineLevel="0" collapsed="false">
      <c r="B35" s="150"/>
      <c r="C35" s="167" t="n">
        <v>41558</v>
      </c>
      <c r="D35" s="59" t="n">
        <v>5789.539722</v>
      </c>
      <c r="E35" s="60" t="n">
        <v>16146.230512</v>
      </c>
      <c r="F35" s="142"/>
      <c r="G35" s="142"/>
      <c r="H35" s="158"/>
      <c r="I35" s="164"/>
      <c r="J35" s="165"/>
      <c r="K35" s="168" t="s">
        <v>25</v>
      </c>
      <c r="L35" s="62" t="n">
        <v>3940.89348658824</v>
      </c>
      <c r="M35" s="63" t="n">
        <v>17217.4029270588</v>
      </c>
      <c r="N35" s="142"/>
      <c r="O35" s="153"/>
    </row>
    <row r="36" customFormat="false" ht="12.75" hidden="false" customHeight="false" outlineLevel="0" collapsed="false">
      <c r="B36" s="150"/>
      <c r="C36" s="167" t="n">
        <v>41561</v>
      </c>
      <c r="D36" s="59" t="n">
        <v>5783.186992</v>
      </c>
      <c r="E36" s="60" t="n">
        <v>16275.229115</v>
      </c>
      <c r="F36" s="142"/>
      <c r="G36" s="142"/>
      <c r="H36" s="158"/>
      <c r="I36" s="164"/>
      <c r="J36" s="165"/>
      <c r="K36" s="168" t="s">
        <v>26</v>
      </c>
      <c r="L36" s="62" t="n">
        <v>4180.69018745455</v>
      </c>
      <c r="M36" s="63" t="n">
        <v>19046.938998</v>
      </c>
      <c r="N36" s="142"/>
      <c r="O36" s="153"/>
    </row>
    <row r="37" customFormat="false" ht="12.75" hidden="false" customHeight="false" outlineLevel="0" collapsed="false">
      <c r="B37" s="150"/>
      <c r="C37" s="167" t="n">
        <v>41562</v>
      </c>
      <c r="D37" s="59" t="n">
        <v>5909.373455</v>
      </c>
      <c r="E37" s="60" t="n">
        <v>15976.887871</v>
      </c>
      <c r="F37" s="142"/>
      <c r="G37" s="142"/>
      <c r="H37" s="158"/>
      <c r="I37" s="164"/>
      <c r="J37" s="165"/>
      <c r="K37" s="168" t="s">
        <v>27</v>
      </c>
      <c r="L37" s="62" t="n">
        <v>3056.99717815</v>
      </c>
      <c r="M37" s="63" t="n">
        <v>19028.42530515</v>
      </c>
      <c r="N37" s="142"/>
      <c r="O37" s="153"/>
    </row>
    <row r="38" customFormat="false" ht="13.5" hidden="false" customHeight="false" outlineLevel="0" collapsed="false">
      <c r="B38" s="150"/>
      <c r="C38" s="167" t="n">
        <v>41563</v>
      </c>
      <c r="D38" s="59" t="n">
        <v>5811.290861</v>
      </c>
      <c r="E38" s="60" t="n">
        <v>15568.618712</v>
      </c>
      <c r="F38" s="142"/>
      <c r="G38" s="142"/>
      <c r="H38" s="158"/>
      <c r="I38" s="164"/>
      <c r="J38" s="165"/>
      <c r="K38" s="169" t="s">
        <v>28</v>
      </c>
      <c r="L38" s="65" t="n">
        <v>3426.79862526316</v>
      </c>
      <c r="M38" s="66" t="n">
        <v>17994.8189707368</v>
      </c>
      <c r="N38" s="142"/>
      <c r="O38" s="153"/>
    </row>
    <row r="39" customFormat="false" ht="12.75" hidden="false" customHeight="true" outlineLevel="0" collapsed="false">
      <c r="B39" s="150"/>
      <c r="C39" s="167" t="n">
        <v>41564</v>
      </c>
      <c r="D39" s="59" t="n">
        <v>5761.553045</v>
      </c>
      <c r="E39" s="60" t="n">
        <v>15526.763527</v>
      </c>
      <c r="F39" s="142"/>
      <c r="G39" s="142"/>
      <c r="H39" s="158"/>
      <c r="I39" s="164"/>
      <c r="J39" s="165" t="n">
        <v>2013</v>
      </c>
      <c r="K39" s="166" t="s">
        <v>17</v>
      </c>
      <c r="L39" s="56" t="n">
        <v>5390.46080409091</v>
      </c>
      <c r="M39" s="57" t="n">
        <v>18317.0427017273</v>
      </c>
      <c r="N39" s="170"/>
      <c r="O39" s="153"/>
    </row>
    <row r="40" customFormat="false" ht="12.75" hidden="false" customHeight="false" outlineLevel="0" collapsed="false">
      <c r="B40" s="150"/>
      <c r="C40" s="167" t="n">
        <v>41565</v>
      </c>
      <c r="D40" s="59" t="n">
        <v>5761.553045</v>
      </c>
      <c r="E40" s="60" t="n">
        <v>15413.275727</v>
      </c>
      <c r="F40" s="142"/>
      <c r="G40" s="142"/>
      <c r="H40" s="158"/>
      <c r="I40" s="164"/>
      <c r="J40" s="165"/>
      <c r="K40" s="168" t="s">
        <v>18</v>
      </c>
      <c r="L40" s="62" t="n">
        <v>4807.91036615</v>
      </c>
      <c r="M40" s="63" t="n">
        <v>18608.4774302</v>
      </c>
      <c r="N40" s="170"/>
      <c r="O40" s="153"/>
    </row>
    <row r="41" customFormat="false" ht="12.75" hidden="false" customHeight="true" outlineLevel="0" collapsed="false">
      <c r="B41" s="150"/>
      <c r="C41" s="167" t="n">
        <v>41568</v>
      </c>
      <c r="D41" s="59" t="n">
        <v>5799.925637</v>
      </c>
      <c r="E41" s="60" t="n">
        <v>15099.293207</v>
      </c>
      <c r="F41" s="142"/>
      <c r="G41" s="142"/>
      <c r="H41" s="158"/>
      <c r="I41" s="164"/>
      <c r="J41" s="165"/>
      <c r="K41" s="168" t="s">
        <v>19</v>
      </c>
      <c r="L41" s="62" t="n">
        <v>5582.7390227</v>
      </c>
      <c r="M41" s="63" t="n">
        <v>20850.44642855</v>
      </c>
      <c r="N41" s="170"/>
      <c r="O41" s="153"/>
    </row>
    <row r="42" customFormat="false" ht="12.75" hidden="false" customHeight="false" outlineLevel="0" collapsed="false">
      <c r="B42" s="150"/>
      <c r="C42" s="167" t="n">
        <v>41569</v>
      </c>
      <c r="D42" s="59" t="n">
        <v>5799.786278</v>
      </c>
      <c r="E42" s="60" t="n">
        <v>15398.891434</v>
      </c>
      <c r="F42" s="142"/>
      <c r="G42" s="142"/>
      <c r="H42" s="158"/>
      <c r="I42" s="164"/>
      <c r="J42" s="165"/>
      <c r="K42" s="168" t="s">
        <v>20</v>
      </c>
      <c r="L42" s="62" t="n">
        <v>5196.75511168182</v>
      </c>
      <c r="M42" s="63" t="n">
        <v>18583.1661284091</v>
      </c>
      <c r="N42" s="170"/>
      <c r="O42" s="153"/>
    </row>
    <row r="43" customFormat="false" ht="12.75" hidden="false" customHeight="false" outlineLevel="0" collapsed="false">
      <c r="B43" s="150"/>
      <c r="C43" s="167" t="n">
        <v>41570</v>
      </c>
      <c r="D43" s="59" t="n">
        <v>5761.553045</v>
      </c>
      <c r="E43" s="60" t="n">
        <v>15258.975647</v>
      </c>
      <c r="F43" s="142"/>
      <c r="G43" s="142"/>
      <c r="H43" s="158"/>
      <c r="I43" s="164"/>
      <c r="J43" s="165"/>
      <c r="K43" s="168" t="s">
        <v>21</v>
      </c>
      <c r="L43" s="62" t="n">
        <v>6912.61524328571</v>
      </c>
      <c r="M43" s="63" t="n">
        <v>16266.4554305238</v>
      </c>
      <c r="N43" s="142"/>
      <c r="O43" s="153"/>
    </row>
    <row r="44" customFormat="false" ht="12.75" hidden="false" customHeight="false" outlineLevel="0" collapsed="false">
      <c r="B44" s="150"/>
      <c r="C44" s="167" t="n">
        <v>41571</v>
      </c>
      <c r="D44" s="59" t="n">
        <v>5788.49547</v>
      </c>
      <c r="E44" s="60" t="n">
        <v>15220.173769</v>
      </c>
      <c r="F44" s="142"/>
      <c r="G44" s="142"/>
      <c r="H44" s="158"/>
      <c r="I44" s="164"/>
      <c r="J44" s="165"/>
      <c r="K44" s="168" t="s">
        <v>22</v>
      </c>
      <c r="L44" s="62" t="n">
        <v>6790.9809254</v>
      </c>
      <c r="M44" s="63" t="n">
        <v>15108.05999355</v>
      </c>
      <c r="N44" s="142"/>
      <c r="O44" s="153"/>
    </row>
    <row r="45" customFormat="false" ht="12.75" hidden="false" customHeight="false" outlineLevel="0" collapsed="false">
      <c r="B45" s="150"/>
      <c r="C45" s="167" t="n">
        <v>41572</v>
      </c>
      <c r="D45" s="59" t="n">
        <v>5765.615936</v>
      </c>
      <c r="E45" s="60" t="n">
        <v>15219.82158</v>
      </c>
      <c r="F45" s="142"/>
      <c r="G45" s="142"/>
      <c r="H45" s="158"/>
      <c r="I45" s="164"/>
      <c r="J45" s="165"/>
      <c r="K45" s="168" t="s">
        <v>23</v>
      </c>
      <c r="L45" s="62" t="n">
        <v>5787.12195254545</v>
      </c>
      <c r="M45" s="63" t="n">
        <v>15161.9642431818</v>
      </c>
      <c r="N45" s="142"/>
      <c r="O45" s="153"/>
    </row>
    <row r="46" customFormat="false" ht="12.75" hidden="false" customHeight="false" outlineLevel="0" collapsed="false">
      <c r="B46" s="150"/>
      <c r="C46" s="167" t="n">
        <v>41575</v>
      </c>
      <c r="D46" s="59" t="n">
        <v>5809.013588</v>
      </c>
      <c r="E46" s="60" t="n">
        <v>15203.537581</v>
      </c>
      <c r="F46" s="142"/>
      <c r="G46" s="142"/>
      <c r="H46" s="158"/>
      <c r="I46" s="164"/>
      <c r="J46" s="165"/>
      <c r="K46" s="168" t="s">
        <v>24</v>
      </c>
      <c r="L46" s="62" t="n">
        <v>5780.08192414286</v>
      </c>
      <c r="M46" s="63" t="n">
        <v>14588.597129381</v>
      </c>
      <c r="N46" s="142"/>
      <c r="O46" s="153"/>
    </row>
    <row r="47" customFormat="false" ht="12.75" hidden="false" customHeight="false" outlineLevel="0" collapsed="false">
      <c r="B47" s="150"/>
      <c r="C47" s="167" t="n">
        <v>41576</v>
      </c>
      <c r="D47" s="59" t="n">
        <v>5761.553045</v>
      </c>
      <c r="E47" s="60" t="n">
        <v>15048.980925</v>
      </c>
      <c r="F47" s="142"/>
      <c r="G47" s="142"/>
      <c r="H47" s="158"/>
      <c r="I47" s="164"/>
      <c r="J47" s="165"/>
      <c r="K47" s="168" t="s">
        <v>25</v>
      </c>
      <c r="L47" s="62" t="n">
        <v>6263.34526077778</v>
      </c>
      <c r="M47" s="63" t="n">
        <v>15743.6212206111</v>
      </c>
      <c r="N47" s="142"/>
      <c r="O47" s="153"/>
    </row>
    <row r="48" customFormat="false" ht="12.75" hidden="false" customHeight="true" outlineLevel="0" collapsed="false">
      <c r="B48" s="150"/>
      <c r="C48" s="171" t="n">
        <v>41577</v>
      </c>
      <c r="D48" s="69" t="n">
        <v>5932.337888</v>
      </c>
      <c r="E48" s="70" t="n">
        <v>15333.875768</v>
      </c>
      <c r="F48" s="142"/>
      <c r="G48" s="142"/>
      <c r="H48" s="158"/>
      <c r="I48" s="164"/>
      <c r="J48" s="165"/>
      <c r="K48" s="168" t="s">
        <v>26</v>
      </c>
      <c r="L48" s="62" t="n">
        <v>5845.05330754545</v>
      </c>
      <c r="M48" s="63" t="n">
        <v>15824.9783447727</v>
      </c>
      <c r="N48" s="142"/>
      <c r="O48" s="153"/>
    </row>
    <row r="49" customFormat="false" ht="12.75" hidden="false" customHeight="true" outlineLevel="0" collapsed="false">
      <c r="B49" s="150"/>
      <c r="C49" s="172" t="s">
        <v>30</v>
      </c>
      <c r="D49" s="172"/>
      <c r="E49" s="172"/>
      <c r="F49" s="142"/>
      <c r="G49" s="142"/>
      <c r="H49" s="158"/>
      <c r="I49" s="164"/>
      <c r="J49" s="165"/>
      <c r="K49" s="168" t="s">
        <v>27</v>
      </c>
      <c r="L49" s="62" t="s">
        <v>29</v>
      </c>
      <c r="M49" s="63" t="s">
        <v>29</v>
      </c>
      <c r="N49" s="142"/>
      <c r="O49" s="153"/>
    </row>
    <row r="50" customFormat="false" ht="13.5" hidden="false" customHeight="false" outlineLevel="0" collapsed="false">
      <c r="B50" s="150"/>
      <c r="C50" s="172"/>
      <c r="D50" s="172"/>
      <c r="E50" s="172"/>
      <c r="F50" s="142"/>
      <c r="G50" s="142"/>
      <c r="H50" s="158"/>
      <c r="I50" s="164"/>
      <c r="J50" s="165"/>
      <c r="K50" s="169" t="s">
        <v>28</v>
      </c>
      <c r="L50" s="65" t="s">
        <v>29</v>
      </c>
      <c r="M50" s="66" t="s">
        <v>29</v>
      </c>
      <c r="N50" s="142"/>
      <c r="O50" s="153"/>
    </row>
    <row r="51" customFormat="false" ht="12.75" hidden="false" customHeight="true" outlineLevel="0" collapsed="false">
      <c r="B51" s="150"/>
      <c r="C51" s="172"/>
      <c r="D51" s="172"/>
      <c r="E51" s="172"/>
      <c r="F51" s="142"/>
      <c r="G51" s="142"/>
      <c r="H51" s="173"/>
      <c r="I51" s="173"/>
      <c r="N51" s="170"/>
      <c r="O51" s="153"/>
    </row>
    <row r="52" customFormat="false" ht="12.75" hidden="false" customHeight="false" outlineLevel="0" collapsed="false">
      <c r="B52" s="150"/>
      <c r="C52" s="172"/>
      <c r="D52" s="172"/>
      <c r="E52" s="172"/>
      <c r="F52" s="142"/>
      <c r="G52" s="142"/>
      <c r="N52" s="170"/>
      <c r="O52" s="153"/>
    </row>
    <row r="53" customFormat="false" ht="12.75" hidden="false" customHeight="true" outlineLevel="0" collapsed="false">
      <c r="B53" s="150"/>
      <c r="F53" s="142"/>
      <c r="G53" s="142"/>
      <c r="N53" s="170"/>
      <c r="O53" s="153"/>
    </row>
    <row r="54" customFormat="false" ht="13.5" hidden="false" customHeight="true" outlineLevel="0" collapsed="false">
      <c r="B54" s="150"/>
      <c r="C54" s="174" t="s">
        <v>31</v>
      </c>
      <c r="D54" s="174"/>
      <c r="E54" s="174"/>
      <c r="F54" s="142"/>
      <c r="G54" s="142"/>
      <c r="N54" s="170"/>
      <c r="O54" s="153"/>
    </row>
    <row r="55" customFormat="false" ht="12.75" hidden="false" customHeight="true" outlineLevel="0" collapsed="false">
      <c r="B55" s="150"/>
      <c r="C55" s="174"/>
      <c r="D55" s="174"/>
      <c r="E55" s="174"/>
      <c r="F55" s="142"/>
      <c r="G55" s="142"/>
      <c r="J55" s="175" t="s">
        <v>32</v>
      </c>
      <c r="K55" s="175"/>
      <c r="L55" s="175"/>
      <c r="M55" s="175"/>
      <c r="N55" s="142"/>
      <c r="O55" s="153"/>
    </row>
    <row r="56" customFormat="false" ht="12.75" hidden="false" customHeight="true" outlineLevel="0" collapsed="false">
      <c r="B56" s="150"/>
      <c r="C56" s="176" t="s">
        <v>33</v>
      </c>
      <c r="D56" s="176"/>
      <c r="E56" s="176"/>
      <c r="F56" s="142"/>
      <c r="G56" s="142"/>
      <c r="J56" s="175"/>
      <c r="K56" s="175"/>
      <c r="L56" s="175"/>
      <c r="M56" s="175"/>
      <c r="N56" s="142"/>
      <c r="O56" s="153"/>
    </row>
    <row r="57" customFormat="false" ht="12.75" hidden="false" customHeight="true" outlineLevel="0" collapsed="false">
      <c r="B57" s="150"/>
      <c r="C57" s="176"/>
      <c r="D57" s="176"/>
      <c r="E57" s="176"/>
      <c r="F57" s="142"/>
      <c r="G57" s="142"/>
      <c r="J57" s="176" t="s">
        <v>34</v>
      </c>
      <c r="K57" s="176"/>
      <c r="L57" s="176"/>
      <c r="M57" s="176"/>
      <c r="N57" s="142"/>
      <c r="O57" s="153"/>
    </row>
    <row r="58" customFormat="false" ht="12.75" hidden="false" customHeight="false" outlineLevel="0" collapsed="false">
      <c r="B58" s="150"/>
      <c r="F58" s="177"/>
      <c r="G58" s="142"/>
      <c r="J58" s="176"/>
      <c r="K58" s="176"/>
      <c r="L58" s="176"/>
      <c r="M58" s="176"/>
      <c r="N58" s="142"/>
      <c r="O58" s="153"/>
    </row>
    <row r="59" customFormat="false" ht="12.75" hidden="false" customHeight="false" outlineLevel="0" collapsed="false">
      <c r="B59" s="150"/>
      <c r="F59" s="177"/>
      <c r="G59" s="178"/>
      <c r="J59" s="176"/>
      <c r="K59" s="176"/>
      <c r="L59" s="176"/>
      <c r="M59" s="176"/>
      <c r="N59" s="142"/>
      <c r="O59" s="153"/>
    </row>
    <row r="60" customFormat="false" ht="12.75" hidden="false" customHeight="false" outlineLevel="0" collapsed="false">
      <c r="B60" s="179"/>
      <c r="F60" s="180"/>
      <c r="G60" s="180"/>
      <c r="H60" s="180"/>
      <c r="I60" s="180"/>
      <c r="N60" s="180"/>
      <c r="O60" s="181"/>
    </row>
    <row r="61" customFormat="false" ht="12.75" hidden="false" customHeight="false" outlineLevel="0" collapsed="false">
      <c r="B61" s="138" t="s">
        <v>35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4"/>
      <c r="N61" s="139"/>
      <c r="O61" s="140"/>
    </row>
    <row r="62" customFormat="false" ht="12.75" hidden="false" customHeight="false" outlineLevel="0" collapsed="false">
      <c r="B62" s="18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52"/>
      <c r="N62" s="142"/>
      <c r="O62" s="153"/>
    </row>
    <row r="63" customFormat="false" ht="13.5" hidden="false" customHeight="false" outlineLevel="0" collapsed="false">
      <c r="B63" s="150"/>
      <c r="C63" s="142"/>
      <c r="D63" s="142"/>
      <c r="E63" s="142"/>
      <c r="F63" s="142"/>
      <c r="G63" s="142"/>
      <c r="H63" s="158"/>
      <c r="I63" s="158"/>
      <c r="J63" s="142"/>
      <c r="K63" s="142"/>
      <c r="L63" s="142"/>
      <c r="M63" s="152"/>
      <c r="N63" s="142"/>
      <c r="O63" s="153"/>
    </row>
    <row r="64" customFormat="false" ht="26.25" hidden="false" customHeight="true" outlineLevel="0" collapsed="false">
      <c r="B64" s="154"/>
      <c r="C64" s="155" t="s">
        <v>14</v>
      </c>
      <c r="D64" s="156" t="s">
        <v>15</v>
      </c>
      <c r="E64" s="157" t="s">
        <v>16</v>
      </c>
      <c r="F64" s="183"/>
      <c r="G64" s="184"/>
      <c r="H64" s="185"/>
      <c r="I64" s="186"/>
      <c r="J64" s="160" t="s">
        <v>14</v>
      </c>
      <c r="K64" s="160"/>
      <c r="L64" s="161" t="s">
        <v>15</v>
      </c>
      <c r="M64" s="162" t="s">
        <v>16</v>
      </c>
      <c r="N64" s="142"/>
      <c r="O64" s="153"/>
    </row>
    <row r="65" customFormat="false" ht="12.75" hidden="false" customHeight="true" outlineLevel="0" collapsed="false">
      <c r="B65" s="150"/>
      <c r="C65" s="163" t="n">
        <v>41548</v>
      </c>
      <c r="D65" s="51" t="n">
        <v>1948.553641</v>
      </c>
      <c r="E65" s="52" t="n">
        <v>13750.530953</v>
      </c>
      <c r="F65" s="85"/>
      <c r="G65" s="184"/>
      <c r="H65" s="158"/>
      <c r="I65" s="187"/>
      <c r="J65" s="165" t="n">
        <v>2012</v>
      </c>
      <c r="K65" s="166" t="s">
        <v>17</v>
      </c>
      <c r="L65" s="56" t="n">
        <v>1896.79828027273</v>
      </c>
      <c r="M65" s="57" t="n">
        <v>3141.64111140909</v>
      </c>
      <c r="N65" s="142"/>
      <c r="O65" s="153"/>
    </row>
    <row r="66" customFormat="false" ht="12.75" hidden="false" customHeight="false" outlineLevel="0" collapsed="false">
      <c r="B66" s="150"/>
      <c r="C66" s="167" t="n">
        <v>41549</v>
      </c>
      <c r="D66" s="59" t="n">
        <v>1948.553641</v>
      </c>
      <c r="E66" s="60" t="n">
        <v>14109.198037</v>
      </c>
      <c r="F66" s="85"/>
      <c r="G66" s="184"/>
      <c r="H66" s="158"/>
      <c r="I66" s="187"/>
      <c r="J66" s="165"/>
      <c r="K66" s="168" t="s">
        <v>18</v>
      </c>
      <c r="L66" s="62" t="n">
        <v>1714.42325728571</v>
      </c>
      <c r="M66" s="63" t="n">
        <v>3362.64791685714</v>
      </c>
      <c r="N66" s="142"/>
      <c r="O66" s="153"/>
    </row>
    <row r="67" customFormat="false" ht="12.75" hidden="false" customHeight="false" outlineLevel="0" collapsed="false">
      <c r="B67" s="150"/>
      <c r="C67" s="167" t="n">
        <v>41550</v>
      </c>
      <c r="D67" s="59" t="n">
        <v>1948.553641</v>
      </c>
      <c r="E67" s="60" t="n">
        <v>14115.87127</v>
      </c>
      <c r="F67" s="85"/>
      <c r="G67" s="184"/>
      <c r="H67" s="158"/>
      <c r="I67" s="187"/>
      <c r="J67" s="165"/>
      <c r="K67" s="168" t="s">
        <v>19</v>
      </c>
      <c r="L67" s="62" t="n">
        <v>1900.512915</v>
      </c>
      <c r="M67" s="63" t="n">
        <v>3154.11810627273</v>
      </c>
      <c r="N67" s="142"/>
      <c r="O67" s="153"/>
    </row>
    <row r="68" customFormat="false" ht="12.75" hidden="false" customHeight="false" outlineLevel="0" collapsed="false">
      <c r="B68" s="150"/>
      <c r="C68" s="167" t="n">
        <v>41551</v>
      </c>
      <c r="D68" s="59" t="n">
        <v>1948.553641</v>
      </c>
      <c r="E68" s="60" t="n">
        <v>14029.09123</v>
      </c>
      <c r="F68" s="85"/>
      <c r="G68" s="184"/>
      <c r="H68" s="158"/>
      <c r="I68" s="187"/>
      <c r="J68" s="165"/>
      <c r="K68" s="168" t="s">
        <v>20</v>
      </c>
      <c r="L68" s="62" t="n">
        <v>1900.512915</v>
      </c>
      <c r="M68" s="63" t="n">
        <v>3348.05843505</v>
      </c>
      <c r="N68" s="142"/>
      <c r="O68" s="153"/>
    </row>
    <row r="69" customFormat="false" ht="12.75" hidden="false" customHeight="true" outlineLevel="0" collapsed="false">
      <c r="B69" s="150"/>
      <c r="C69" s="167" t="n">
        <v>41554</v>
      </c>
      <c r="D69" s="59" t="n">
        <v>1948.553641</v>
      </c>
      <c r="E69" s="60" t="n">
        <v>14029.054611</v>
      </c>
      <c r="F69" s="85"/>
      <c r="G69" s="184"/>
      <c r="H69" s="158"/>
      <c r="I69" s="187"/>
      <c r="J69" s="165"/>
      <c r="K69" s="168" t="s">
        <v>21</v>
      </c>
      <c r="L69" s="62" t="n">
        <v>1898.68462</v>
      </c>
      <c r="M69" s="63" t="n">
        <v>3308.85882576191</v>
      </c>
      <c r="N69" s="142"/>
      <c r="O69" s="153"/>
    </row>
    <row r="70" customFormat="false" ht="12.75" hidden="false" customHeight="false" outlineLevel="0" collapsed="false">
      <c r="B70" s="150"/>
      <c r="C70" s="167" t="n">
        <v>41555</v>
      </c>
      <c r="D70" s="59" t="n">
        <v>1948.553641</v>
      </c>
      <c r="E70" s="60" t="n">
        <v>14030.791617</v>
      </c>
      <c r="F70" s="85"/>
      <c r="G70" s="184"/>
      <c r="H70" s="158"/>
      <c r="I70" s="187"/>
      <c r="J70" s="165"/>
      <c r="K70" s="168" t="s">
        <v>22</v>
      </c>
      <c r="L70" s="62" t="n">
        <v>1900.512915</v>
      </c>
      <c r="M70" s="63" t="n">
        <v>3850.37508961905</v>
      </c>
      <c r="N70" s="142"/>
      <c r="O70" s="153"/>
    </row>
    <row r="71" customFormat="false" ht="12.75" hidden="false" customHeight="false" outlineLevel="0" collapsed="false">
      <c r="B71" s="150"/>
      <c r="C71" s="167" t="n">
        <v>41556</v>
      </c>
      <c r="D71" s="59" t="n">
        <v>1948.553641</v>
      </c>
      <c r="E71" s="60" t="n">
        <v>14035.203087</v>
      </c>
      <c r="F71" s="85"/>
      <c r="G71" s="184"/>
      <c r="H71" s="158"/>
      <c r="I71" s="187"/>
      <c r="J71" s="165"/>
      <c r="K71" s="168" t="s">
        <v>23</v>
      </c>
      <c r="L71" s="62" t="n">
        <v>1900.512915</v>
      </c>
      <c r="M71" s="63" t="n">
        <v>4400.53911515</v>
      </c>
      <c r="N71" s="142"/>
      <c r="O71" s="153"/>
    </row>
    <row r="72" customFormat="false" ht="12.75" hidden="false" customHeight="false" outlineLevel="0" collapsed="false">
      <c r="B72" s="150"/>
      <c r="C72" s="167" t="n">
        <v>41557</v>
      </c>
      <c r="D72" s="59" t="n">
        <v>1948.553641</v>
      </c>
      <c r="E72" s="60" t="n">
        <v>14031.694759</v>
      </c>
      <c r="F72" s="85"/>
      <c r="G72" s="184"/>
      <c r="H72" s="158"/>
      <c r="I72" s="187"/>
      <c r="J72" s="165"/>
      <c r="K72" s="168" t="s">
        <v>24</v>
      </c>
      <c r="L72" s="62" t="n">
        <v>1895.387977</v>
      </c>
      <c r="M72" s="63" t="n">
        <v>4383.32670077273</v>
      </c>
      <c r="N72" s="142"/>
      <c r="O72" s="153"/>
    </row>
    <row r="73" customFormat="false" ht="12.75" hidden="false" customHeight="false" outlineLevel="0" collapsed="false">
      <c r="B73" s="150"/>
      <c r="C73" s="167" t="n">
        <v>41558</v>
      </c>
      <c r="D73" s="59" t="n">
        <v>1948.553641</v>
      </c>
      <c r="E73" s="60" t="n">
        <v>14030.855546</v>
      </c>
      <c r="F73" s="85"/>
      <c r="G73" s="184"/>
      <c r="H73" s="158"/>
      <c r="I73" s="187"/>
      <c r="J73" s="165"/>
      <c r="K73" s="168" t="s">
        <v>25</v>
      </c>
      <c r="L73" s="62" t="n">
        <v>1900.512915</v>
      </c>
      <c r="M73" s="63" t="n">
        <v>3757.632031</v>
      </c>
      <c r="N73" s="142"/>
      <c r="O73" s="153"/>
    </row>
    <row r="74" customFormat="false" ht="12.75" hidden="false" customHeight="false" outlineLevel="0" collapsed="false">
      <c r="B74" s="150"/>
      <c r="C74" s="167" t="n">
        <v>41561</v>
      </c>
      <c r="D74" s="59" t="n">
        <v>1948.553641</v>
      </c>
      <c r="E74" s="60" t="n">
        <v>14049.243789</v>
      </c>
      <c r="F74" s="85"/>
      <c r="G74" s="184"/>
      <c r="H74" s="158"/>
      <c r="I74" s="187"/>
      <c r="J74" s="165"/>
      <c r="K74" s="168" t="s">
        <v>26</v>
      </c>
      <c r="L74" s="62" t="n">
        <v>1900.512915</v>
      </c>
      <c r="M74" s="63" t="n">
        <v>3362.93169322727</v>
      </c>
      <c r="N74" s="142"/>
      <c r="O74" s="153"/>
    </row>
    <row r="75" customFormat="false" ht="12.75" hidden="false" customHeight="false" outlineLevel="0" collapsed="false">
      <c r="B75" s="150"/>
      <c r="C75" s="167" t="n">
        <v>41562</v>
      </c>
      <c r="D75" s="59" t="n">
        <v>1948.553641</v>
      </c>
      <c r="E75" s="60" t="n">
        <v>13986.824815</v>
      </c>
      <c r="F75" s="85"/>
      <c r="G75" s="184"/>
      <c r="H75" s="158"/>
      <c r="I75" s="187"/>
      <c r="J75" s="165"/>
      <c r="K75" s="168" t="s">
        <v>27</v>
      </c>
      <c r="L75" s="62" t="n">
        <v>1900.31066815</v>
      </c>
      <c r="M75" s="63" t="n">
        <v>4285.6092056</v>
      </c>
      <c r="N75" s="142"/>
      <c r="O75" s="153"/>
    </row>
    <row r="76" customFormat="false" ht="13.5" hidden="false" customHeight="false" outlineLevel="0" collapsed="false">
      <c r="B76" s="150"/>
      <c r="C76" s="167" t="n">
        <v>41563</v>
      </c>
      <c r="D76" s="59" t="n">
        <v>1948.553641</v>
      </c>
      <c r="E76" s="60" t="n">
        <v>13985.172134</v>
      </c>
      <c r="F76" s="85"/>
      <c r="G76" s="184"/>
      <c r="H76" s="158"/>
      <c r="I76" s="187"/>
      <c r="J76" s="165"/>
      <c r="K76" s="169" t="s">
        <v>28</v>
      </c>
      <c r="L76" s="65" t="n">
        <v>1890.979932</v>
      </c>
      <c r="M76" s="66" t="n">
        <v>4296.86993978947</v>
      </c>
      <c r="N76" s="142"/>
      <c r="O76" s="153"/>
    </row>
    <row r="77" customFormat="false" ht="12.75" hidden="false" customHeight="true" outlineLevel="0" collapsed="false">
      <c r="B77" s="150"/>
      <c r="C77" s="167" t="n">
        <v>41564</v>
      </c>
      <c r="D77" s="59" t="n">
        <v>1948.553641</v>
      </c>
      <c r="E77" s="60" t="n">
        <v>13983.508627</v>
      </c>
      <c r="F77" s="85"/>
      <c r="G77" s="184"/>
      <c r="H77" s="158"/>
      <c r="I77" s="187"/>
      <c r="J77" s="165" t="n">
        <v>2013</v>
      </c>
      <c r="K77" s="166" t="s">
        <v>17</v>
      </c>
      <c r="L77" s="56" t="n">
        <v>1898.66688</v>
      </c>
      <c r="M77" s="57" t="n">
        <v>4842.78595781818</v>
      </c>
      <c r="N77" s="170"/>
      <c r="O77" s="153"/>
    </row>
    <row r="78" customFormat="false" ht="12.75" hidden="false" customHeight="false" outlineLevel="0" collapsed="false">
      <c r="B78" s="150"/>
      <c r="C78" s="167" t="n">
        <v>41565</v>
      </c>
      <c r="D78" s="59" t="n">
        <v>1948.553641</v>
      </c>
      <c r="E78" s="60" t="n">
        <v>13983.667053</v>
      </c>
      <c r="F78" s="85"/>
      <c r="G78" s="184"/>
      <c r="H78" s="158"/>
      <c r="I78" s="187"/>
      <c r="J78" s="165"/>
      <c r="K78" s="168" t="s">
        <v>18</v>
      </c>
      <c r="L78" s="62" t="n">
        <v>1900.511848</v>
      </c>
      <c r="M78" s="63" t="n">
        <v>4845.1363512</v>
      </c>
      <c r="N78" s="170"/>
      <c r="O78" s="153"/>
    </row>
    <row r="79" customFormat="false" ht="12.75" hidden="false" customHeight="false" outlineLevel="0" collapsed="false">
      <c r="B79" s="150"/>
      <c r="C79" s="167" t="n">
        <v>41568</v>
      </c>
      <c r="D79" s="59" t="n">
        <v>1948.553641</v>
      </c>
      <c r="E79" s="60" t="n">
        <v>14000.857572</v>
      </c>
      <c r="F79" s="85"/>
      <c r="G79" s="184"/>
      <c r="H79" s="158"/>
      <c r="I79" s="187"/>
      <c r="J79" s="165"/>
      <c r="K79" s="168" t="s">
        <v>19</v>
      </c>
      <c r="L79" s="62" t="n">
        <v>1900.512915</v>
      </c>
      <c r="M79" s="63" t="n">
        <v>4938.3653731</v>
      </c>
      <c r="N79" s="177"/>
      <c r="O79" s="153"/>
    </row>
    <row r="80" customFormat="false" ht="12.75" hidden="false" customHeight="false" outlineLevel="0" collapsed="false">
      <c r="B80" s="150"/>
      <c r="C80" s="167" t="n">
        <v>41569</v>
      </c>
      <c r="D80" s="59" t="n">
        <v>1948.553641</v>
      </c>
      <c r="E80" s="60" t="n">
        <v>14006.946685</v>
      </c>
      <c r="F80" s="85"/>
      <c r="G80" s="184"/>
      <c r="H80" s="158"/>
      <c r="I80" s="187"/>
      <c r="J80" s="165"/>
      <c r="K80" s="168" t="s">
        <v>20</v>
      </c>
      <c r="L80" s="62" t="n">
        <v>1900.512915</v>
      </c>
      <c r="M80" s="63" t="n">
        <v>8179.66604804546</v>
      </c>
      <c r="N80" s="177"/>
      <c r="O80" s="153"/>
    </row>
    <row r="81" customFormat="false" ht="12.75" hidden="false" customHeight="true" outlineLevel="0" collapsed="false">
      <c r="B81" s="150"/>
      <c r="C81" s="167" t="n">
        <v>41570</v>
      </c>
      <c r="D81" s="59" t="n">
        <v>1948.553641</v>
      </c>
      <c r="E81" s="60" t="n">
        <v>14009.811866</v>
      </c>
      <c r="F81" s="85"/>
      <c r="G81" s="184"/>
      <c r="H81" s="158"/>
      <c r="I81" s="187"/>
      <c r="J81" s="165"/>
      <c r="K81" s="168" t="s">
        <v>21</v>
      </c>
      <c r="L81" s="62" t="n">
        <v>1900.512915</v>
      </c>
      <c r="M81" s="63" t="n">
        <v>11202.2133223333</v>
      </c>
      <c r="N81" s="142"/>
      <c r="O81" s="153"/>
    </row>
    <row r="82" customFormat="false" ht="12.75" hidden="false" customHeight="false" outlineLevel="0" collapsed="false">
      <c r="B82" s="150"/>
      <c r="C82" s="167" t="n">
        <v>41571</v>
      </c>
      <c r="D82" s="59" t="n">
        <v>1948.553641</v>
      </c>
      <c r="E82" s="60" t="n">
        <v>14005.278902</v>
      </c>
      <c r="F82" s="85"/>
      <c r="G82" s="184"/>
      <c r="H82" s="158"/>
      <c r="I82" s="187"/>
      <c r="J82" s="165"/>
      <c r="K82" s="168" t="s">
        <v>22</v>
      </c>
      <c r="L82" s="62" t="n">
        <v>1900.512915</v>
      </c>
      <c r="M82" s="63" t="n">
        <v>13493.4326702</v>
      </c>
      <c r="N82" s="142"/>
      <c r="O82" s="153"/>
    </row>
    <row r="83" customFormat="false" ht="12.75" hidden="false" customHeight="false" outlineLevel="0" collapsed="false">
      <c r="B83" s="150"/>
      <c r="C83" s="167" t="n">
        <v>41572</v>
      </c>
      <c r="D83" s="59" t="n">
        <v>1948.553641</v>
      </c>
      <c r="E83" s="60" t="n">
        <v>13999.460326</v>
      </c>
      <c r="F83" s="85"/>
      <c r="G83" s="184"/>
      <c r="H83" s="158"/>
      <c r="I83" s="187"/>
      <c r="J83" s="165"/>
      <c r="K83" s="168" t="s">
        <v>23</v>
      </c>
      <c r="L83" s="62" t="n">
        <v>1900.512915</v>
      </c>
      <c r="M83" s="63" t="n">
        <v>14387.8444749091</v>
      </c>
      <c r="N83" s="142"/>
      <c r="O83" s="153"/>
    </row>
    <row r="84" customFormat="false" ht="12.75" hidden="false" customHeight="false" outlineLevel="0" collapsed="false">
      <c r="B84" s="150"/>
      <c r="C84" s="167" t="n">
        <v>41575</v>
      </c>
      <c r="D84" s="59" t="n">
        <v>1948.553641</v>
      </c>
      <c r="E84" s="60" t="n">
        <v>14005.494976</v>
      </c>
      <c r="F84" s="177"/>
      <c r="G84" s="184"/>
      <c r="H84" s="158"/>
      <c r="I84" s="187"/>
      <c r="J84" s="165"/>
      <c r="K84" s="168" t="s">
        <v>24</v>
      </c>
      <c r="L84" s="62" t="n">
        <v>1900.495571</v>
      </c>
      <c r="M84" s="63" t="n">
        <v>13769.8030968571</v>
      </c>
      <c r="N84" s="142"/>
      <c r="O84" s="153"/>
    </row>
    <row r="85" customFormat="false" ht="12.75" hidden="false" customHeight="false" outlineLevel="0" collapsed="false">
      <c r="B85" s="150"/>
      <c r="C85" s="167" t="n">
        <v>41576</v>
      </c>
      <c r="D85" s="59" t="n">
        <v>1948.553641</v>
      </c>
      <c r="E85" s="60" t="n">
        <v>13974.231894</v>
      </c>
      <c r="F85" s="177"/>
      <c r="G85" s="142"/>
      <c r="H85" s="158"/>
      <c r="I85" s="187"/>
      <c r="J85" s="165"/>
      <c r="K85" s="168" t="s">
        <v>25</v>
      </c>
      <c r="L85" s="62" t="n">
        <v>1951.85252</v>
      </c>
      <c r="M85" s="63" t="n">
        <v>13899.1467017778</v>
      </c>
      <c r="N85" s="142"/>
      <c r="O85" s="153"/>
    </row>
    <row r="86" customFormat="false" ht="13.5" hidden="false" customHeight="false" outlineLevel="0" collapsed="false">
      <c r="B86" s="150"/>
      <c r="C86" s="171" t="n">
        <v>41577</v>
      </c>
      <c r="D86" s="69" t="n">
        <v>1948.553641</v>
      </c>
      <c r="E86" s="70" t="n">
        <v>13977.489928</v>
      </c>
      <c r="F86" s="177"/>
      <c r="G86" s="142"/>
      <c r="H86" s="158"/>
      <c r="I86" s="187"/>
      <c r="J86" s="165"/>
      <c r="K86" s="168" t="s">
        <v>26</v>
      </c>
      <c r="L86" s="62" t="n">
        <v>1948.553641</v>
      </c>
      <c r="M86" s="63" t="n">
        <v>14005.9218035</v>
      </c>
      <c r="N86" s="142"/>
      <c r="O86" s="153"/>
    </row>
    <row r="87" customFormat="false" ht="12.75" hidden="false" customHeight="false" outlineLevel="0" collapsed="false">
      <c r="B87" s="150"/>
      <c r="C87" s="188"/>
      <c r="D87" s="188"/>
      <c r="E87" s="188"/>
      <c r="F87" s="189"/>
      <c r="G87" s="142"/>
      <c r="H87" s="158"/>
      <c r="I87" s="187"/>
      <c r="J87" s="165"/>
      <c r="K87" s="168" t="s">
        <v>27</v>
      </c>
      <c r="L87" s="62" t="s">
        <v>29</v>
      </c>
      <c r="M87" s="63" t="s">
        <v>29</v>
      </c>
      <c r="N87" s="142"/>
      <c r="O87" s="153"/>
    </row>
    <row r="88" customFormat="false" ht="13.5" hidden="false" customHeight="true" outlineLevel="0" collapsed="false">
      <c r="B88" s="150"/>
      <c r="C88" s="174" t="s">
        <v>36</v>
      </c>
      <c r="D88" s="174"/>
      <c r="E88" s="174"/>
      <c r="F88" s="189"/>
      <c r="G88" s="142"/>
      <c r="H88" s="158"/>
      <c r="I88" s="187"/>
      <c r="J88" s="165"/>
      <c r="K88" s="169" t="s">
        <v>28</v>
      </c>
      <c r="L88" s="65" t="s">
        <v>29</v>
      </c>
      <c r="M88" s="66" t="s">
        <v>29</v>
      </c>
      <c r="N88" s="142"/>
      <c r="O88" s="153"/>
    </row>
    <row r="89" customFormat="false" ht="12.75" hidden="false" customHeight="true" outlineLevel="0" collapsed="false">
      <c r="B89" s="150"/>
      <c r="C89" s="174"/>
      <c r="D89" s="174"/>
      <c r="E89" s="174"/>
      <c r="F89" s="85"/>
      <c r="G89" s="184"/>
      <c r="H89" s="173"/>
      <c r="I89" s="173"/>
      <c r="N89" s="170"/>
      <c r="O89" s="153"/>
    </row>
    <row r="90" customFormat="false" ht="12.75" hidden="false" customHeight="false" outlineLevel="0" collapsed="false">
      <c r="B90" s="150"/>
      <c r="C90" s="174"/>
      <c r="D90" s="174"/>
      <c r="E90" s="174"/>
      <c r="F90" s="85"/>
      <c r="G90" s="184"/>
      <c r="H90" s="173"/>
      <c r="I90" s="173"/>
      <c r="N90" s="170"/>
      <c r="O90" s="153"/>
    </row>
    <row r="91" customFormat="false" ht="12.75" hidden="false" customHeight="false" outlineLevel="0" collapsed="false">
      <c r="B91" s="150"/>
      <c r="C91" s="174"/>
      <c r="D91" s="174"/>
      <c r="E91" s="174"/>
      <c r="F91" s="85"/>
      <c r="G91" s="184"/>
      <c r="H91" s="173"/>
      <c r="I91" s="173"/>
      <c r="N91" s="177"/>
      <c r="O91" s="153"/>
    </row>
    <row r="92" customFormat="false" ht="12.75" hidden="false" customHeight="false" outlineLevel="0" collapsed="false">
      <c r="B92" s="150"/>
      <c r="C92" s="174"/>
      <c r="D92" s="174"/>
      <c r="E92" s="174"/>
      <c r="F92" s="85"/>
      <c r="G92" s="184"/>
      <c r="N92" s="177"/>
      <c r="O92" s="153"/>
    </row>
    <row r="93" customFormat="false" ht="12.75" hidden="false" customHeight="false" outlineLevel="0" collapsed="false">
      <c r="B93" s="150"/>
      <c r="C93" s="174"/>
      <c r="D93" s="174"/>
      <c r="E93" s="174"/>
      <c r="F93" s="85"/>
      <c r="G93" s="184"/>
      <c r="N93" s="142"/>
      <c r="O93" s="153"/>
    </row>
    <row r="94" customFormat="false" ht="12.75" hidden="false" customHeight="true" outlineLevel="0" collapsed="false">
      <c r="B94" s="150"/>
      <c r="C94" s="174"/>
      <c r="D94" s="174"/>
      <c r="E94" s="174"/>
      <c r="F94" s="189"/>
      <c r="G94" s="142"/>
      <c r="H94" s="142"/>
      <c r="I94" s="142"/>
      <c r="J94" s="176" t="s">
        <v>37</v>
      </c>
      <c r="K94" s="176"/>
      <c r="L94" s="176"/>
      <c r="M94" s="176"/>
      <c r="N94" s="142"/>
      <c r="O94" s="153"/>
    </row>
    <row r="95" customFormat="false" ht="12.75" hidden="false" customHeight="false" outlineLevel="0" collapsed="false">
      <c r="B95" s="150"/>
      <c r="C95" s="174"/>
      <c r="D95" s="174"/>
      <c r="E95" s="174"/>
      <c r="F95" s="189"/>
      <c r="G95" s="142"/>
      <c r="H95" s="142"/>
      <c r="I95" s="142"/>
      <c r="J95" s="176"/>
      <c r="K95" s="176"/>
      <c r="L95" s="176"/>
      <c r="M95" s="176"/>
      <c r="N95" s="142"/>
      <c r="O95" s="153"/>
    </row>
    <row r="96" customFormat="false" ht="12.75" hidden="false" customHeight="true" outlineLevel="0" collapsed="false">
      <c r="B96" s="150"/>
      <c r="C96" s="174" t="s">
        <v>31</v>
      </c>
      <c r="D96" s="174"/>
      <c r="E96" s="174"/>
      <c r="F96" s="189"/>
      <c r="G96" s="142"/>
      <c r="H96" s="142"/>
      <c r="I96" s="142"/>
      <c r="J96" s="176" t="s">
        <v>34</v>
      </c>
      <c r="K96" s="176"/>
      <c r="L96" s="176"/>
      <c r="M96" s="176"/>
      <c r="N96" s="142"/>
      <c r="O96" s="153"/>
    </row>
    <row r="97" customFormat="false" ht="12.75" hidden="false" customHeight="false" outlineLevel="0" collapsed="false">
      <c r="B97" s="150"/>
      <c r="C97" s="174"/>
      <c r="D97" s="174"/>
      <c r="E97" s="174"/>
      <c r="F97" s="142"/>
      <c r="G97" s="142"/>
      <c r="H97" s="142"/>
      <c r="I97" s="142"/>
      <c r="J97" s="176"/>
      <c r="K97" s="176"/>
      <c r="L97" s="176"/>
      <c r="M97" s="176"/>
      <c r="N97" s="142"/>
      <c r="O97" s="153"/>
    </row>
    <row r="98" customFormat="false" ht="12.75" hidden="false" customHeight="true" outlineLevel="0" collapsed="false">
      <c r="B98" s="150"/>
      <c r="C98" s="176" t="s">
        <v>33</v>
      </c>
      <c r="D98" s="176"/>
      <c r="E98" s="176"/>
      <c r="F98" s="142"/>
      <c r="G98" s="142"/>
      <c r="H98" s="142"/>
      <c r="I98" s="142"/>
      <c r="J98" s="176"/>
      <c r="K98" s="176"/>
      <c r="L98" s="176"/>
      <c r="M98" s="176"/>
      <c r="N98" s="142"/>
      <c r="O98" s="153"/>
    </row>
    <row r="99" s="120" customFormat="true" ht="12.75" hidden="false" customHeight="false" outlineLevel="0" collapsed="false">
      <c r="B99" s="190"/>
      <c r="C99" s="176"/>
      <c r="D99" s="176"/>
      <c r="E99" s="176"/>
      <c r="F99" s="191"/>
      <c r="G99" s="191"/>
      <c r="H99" s="191"/>
      <c r="I99" s="191"/>
      <c r="J99" s="191"/>
      <c r="K99" s="191"/>
      <c r="L99" s="191"/>
      <c r="M99" s="192"/>
      <c r="N99" s="191"/>
      <c r="O99" s="193"/>
    </row>
    <row r="100" customFormat="false" ht="12.75" hidden="false" customHeight="true" outlineLevel="0" collapsed="false">
      <c r="B100" s="179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94"/>
      <c r="N100" s="180"/>
      <c r="O100" s="181"/>
    </row>
    <row r="101" customFormat="false" ht="12.75" hidden="false" customHeight="false" outlineLevel="0" collapsed="false">
      <c r="B101" s="142"/>
    </row>
    <row r="102" customFormat="false" ht="255" hidden="false" customHeight="true" outlineLevel="0" collapsed="false">
      <c r="B102" s="142"/>
    </row>
    <row r="105" customFormat="false" ht="12.75" hidden="false" customHeight="false" outlineLevel="0" collapsed="false">
      <c r="B105" s="138" t="s">
        <v>38</v>
      </c>
      <c r="C105" s="139"/>
      <c r="D105" s="140"/>
    </row>
    <row r="106" customFormat="false" ht="12.75" hidden="false" customHeight="false" outlineLevel="0" collapsed="false">
      <c r="B106" s="113" t="s">
        <v>12</v>
      </c>
    </row>
    <row r="108" customFormat="false" ht="12.75" hidden="false" customHeight="false" outlineLevel="0" collapsed="false">
      <c r="B108" s="138" t="s">
        <v>13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4"/>
      <c r="N108" s="139"/>
      <c r="O108" s="140"/>
    </row>
    <row r="109" customFormat="false" ht="12.75" hidden="false" customHeight="false" outlineLevel="0" collapsed="false">
      <c r="B109" s="150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52"/>
      <c r="N109" s="142"/>
      <c r="O109" s="153"/>
    </row>
    <row r="110" customFormat="false" ht="12.75" hidden="false" customHeight="false" outlineLevel="0" collapsed="false">
      <c r="B110" s="150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52"/>
      <c r="N110" s="142"/>
      <c r="O110" s="153"/>
    </row>
    <row r="111" customFormat="false" ht="12.75" hidden="false" customHeight="true" outlineLevel="0" collapsed="false">
      <c r="B111" s="150"/>
      <c r="C111" s="195" t="s">
        <v>39</v>
      </c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53"/>
    </row>
    <row r="112" customFormat="false" ht="13.5" hidden="false" customHeight="false" outlineLevel="0" collapsed="false">
      <c r="B112" s="150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52"/>
      <c r="N112" s="142"/>
      <c r="O112" s="153"/>
    </row>
    <row r="113" customFormat="false" ht="26.25" hidden="false" customHeight="true" outlineLevel="0" collapsed="false">
      <c r="B113" s="154"/>
      <c r="C113" s="155" t="s">
        <v>14</v>
      </c>
      <c r="D113" s="156" t="s">
        <v>15</v>
      </c>
      <c r="E113" s="157" t="s">
        <v>16</v>
      </c>
      <c r="F113" s="142"/>
      <c r="G113" s="142"/>
      <c r="H113" s="158"/>
      <c r="I113" s="159"/>
      <c r="J113" s="160" t="s">
        <v>14</v>
      </c>
      <c r="K113" s="160"/>
      <c r="L113" s="161" t="s">
        <v>15</v>
      </c>
      <c r="M113" s="162" t="s">
        <v>16</v>
      </c>
      <c r="N113" s="142"/>
      <c r="O113" s="153"/>
    </row>
    <row r="114" customFormat="false" ht="12.75" hidden="false" customHeight="true" outlineLevel="0" collapsed="false">
      <c r="B114" s="150"/>
      <c r="C114" s="163" t="n">
        <v>41548</v>
      </c>
      <c r="D114" s="51" t="n">
        <v>3060.980208</v>
      </c>
      <c r="E114" s="52" t="n">
        <v>20096.441018</v>
      </c>
      <c r="F114" s="142"/>
      <c r="G114" s="142"/>
      <c r="H114" s="158"/>
      <c r="I114" s="164"/>
      <c r="J114" s="165" t="n">
        <v>2012</v>
      </c>
      <c r="K114" s="166" t="s">
        <v>17</v>
      </c>
      <c r="L114" s="56" t="n">
        <v>1828.56375909091</v>
      </c>
      <c r="M114" s="57" t="n">
        <v>18155.5831412273</v>
      </c>
      <c r="N114" s="142"/>
      <c r="O114" s="153"/>
    </row>
    <row r="115" customFormat="false" ht="12.75" hidden="false" customHeight="false" outlineLevel="0" collapsed="false">
      <c r="B115" s="150"/>
      <c r="C115" s="167" t="n">
        <v>41549</v>
      </c>
      <c r="D115" s="59" t="n">
        <v>3061.126692</v>
      </c>
      <c r="E115" s="60" t="n">
        <v>19957.44545</v>
      </c>
      <c r="F115" s="142"/>
      <c r="G115" s="142"/>
      <c r="H115" s="158"/>
      <c r="I115" s="164"/>
      <c r="J115" s="165"/>
      <c r="K115" s="168" t="s">
        <v>18</v>
      </c>
      <c r="L115" s="62" t="n">
        <v>1451.15498128571</v>
      </c>
      <c r="M115" s="63" t="n">
        <v>17917.7336315238</v>
      </c>
      <c r="N115" s="142"/>
      <c r="O115" s="153"/>
    </row>
    <row r="116" customFormat="false" ht="12.75" hidden="false" customHeight="false" outlineLevel="0" collapsed="false">
      <c r="B116" s="150"/>
      <c r="C116" s="167" t="n">
        <v>41550</v>
      </c>
      <c r="D116" s="59" t="n">
        <v>3512.055018</v>
      </c>
      <c r="E116" s="60" t="n">
        <v>20023.737107</v>
      </c>
      <c r="F116" s="142"/>
      <c r="G116" s="142"/>
      <c r="H116" s="158"/>
      <c r="I116" s="164"/>
      <c r="J116" s="165"/>
      <c r="K116" s="168" t="s">
        <v>19</v>
      </c>
      <c r="L116" s="62" t="n">
        <v>1587.31040690909</v>
      </c>
      <c r="M116" s="63" t="n">
        <v>18166.1286791364</v>
      </c>
      <c r="N116" s="142"/>
      <c r="O116" s="153"/>
    </row>
    <row r="117" customFormat="false" ht="12.75" hidden="false" customHeight="false" outlineLevel="0" collapsed="false">
      <c r="B117" s="150"/>
      <c r="C117" s="167" t="n">
        <v>41551</v>
      </c>
      <c r="D117" s="59" t="n">
        <v>3416.972078</v>
      </c>
      <c r="E117" s="60" t="n">
        <v>20025.419872</v>
      </c>
      <c r="F117" s="142"/>
      <c r="G117" s="142"/>
      <c r="H117" s="158"/>
      <c r="I117" s="164"/>
      <c r="J117" s="165"/>
      <c r="K117" s="168" t="s">
        <v>20</v>
      </c>
      <c r="L117" s="62" t="n">
        <v>1353.00326935</v>
      </c>
      <c r="M117" s="63" t="n">
        <v>18741.25595565</v>
      </c>
      <c r="N117" s="142"/>
      <c r="O117" s="153"/>
    </row>
    <row r="118" customFormat="false" ht="12.75" hidden="false" customHeight="true" outlineLevel="0" collapsed="false">
      <c r="B118" s="150"/>
      <c r="C118" s="167" t="n">
        <v>41554</v>
      </c>
      <c r="D118" s="59" t="n">
        <v>3265.630677</v>
      </c>
      <c r="E118" s="60" t="n">
        <v>20266.904812</v>
      </c>
      <c r="F118" s="142"/>
      <c r="G118" s="142"/>
      <c r="H118" s="158"/>
      <c r="I118" s="164"/>
      <c r="J118" s="165"/>
      <c r="K118" s="168" t="s">
        <v>21</v>
      </c>
      <c r="L118" s="62" t="n">
        <v>1464.66756752381</v>
      </c>
      <c r="M118" s="63" t="n">
        <v>18540.9268575714</v>
      </c>
      <c r="N118" s="170"/>
      <c r="O118" s="153"/>
    </row>
    <row r="119" customFormat="false" ht="12.75" hidden="false" customHeight="false" outlineLevel="0" collapsed="false">
      <c r="B119" s="150"/>
      <c r="C119" s="167" t="n">
        <v>41555</v>
      </c>
      <c r="D119" s="59" t="n">
        <v>3332.48059</v>
      </c>
      <c r="E119" s="60" t="n">
        <v>20270.960786</v>
      </c>
      <c r="F119" s="142"/>
      <c r="G119" s="142"/>
      <c r="H119" s="158"/>
      <c r="I119" s="164"/>
      <c r="J119" s="165"/>
      <c r="K119" s="168" t="s">
        <v>22</v>
      </c>
      <c r="L119" s="62" t="n">
        <v>1719.4299322381</v>
      </c>
      <c r="M119" s="63" t="n">
        <v>18734.5392226191</v>
      </c>
      <c r="N119" s="170"/>
      <c r="O119" s="153"/>
    </row>
    <row r="120" customFormat="false" ht="12.75" hidden="false" customHeight="false" outlineLevel="0" collapsed="false">
      <c r="B120" s="150"/>
      <c r="C120" s="167" t="n">
        <v>41556</v>
      </c>
      <c r="D120" s="59" t="n">
        <v>3109.991569</v>
      </c>
      <c r="E120" s="60" t="n">
        <v>20354.105631</v>
      </c>
      <c r="F120" s="142"/>
      <c r="G120" s="142"/>
      <c r="H120" s="158"/>
      <c r="I120" s="164"/>
      <c r="J120" s="165"/>
      <c r="K120" s="168" t="s">
        <v>23</v>
      </c>
      <c r="L120" s="62" t="n">
        <v>1674.0225779</v>
      </c>
      <c r="M120" s="63" t="n">
        <v>18761.46323185</v>
      </c>
      <c r="N120" s="177"/>
      <c r="O120" s="153"/>
    </row>
    <row r="121" customFormat="false" ht="12.75" hidden="false" customHeight="false" outlineLevel="0" collapsed="false">
      <c r="B121" s="150"/>
      <c r="C121" s="167" t="n">
        <v>41557</v>
      </c>
      <c r="D121" s="59" t="n">
        <v>3055.39702</v>
      </c>
      <c r="E121" s="60" t="n">
        <v>20355.33893</v>
      </c>
      <c r="F121" s="142"/>
      <c r="G121" s="142"/>
      <c r="H121" s="158"/>
      <c r="I121" s="164"/>
      <c r="J121" s="165"/>
      <c r="K121" s="168" t="s">
        <v>24</v>
      </c>
      <c r="L121" s="62" t="n">
        <v>1647.24332359091</v>
      </c>
      <c r="M121" s="63" t="n">
        <v>18544.5460797727</v>
      </c>
      <c r="N121" s="177"/>
      <c r="O121" s="153"/>
    </row>
    <row r="122" customFormat="false" ht="12.75" hidden="false" customHeight="false" outlineLevel="0" collapsed="false">
      <c r="B122" s="150"/>
      <c r="C122" s="167" t="n">
        <v>41558</v>
      </c>
      <c r="D122" s="59" t="n">
        <v>3201.566582</v>
      </c>
      <c r="E122" s="60" t="n">
        <v>20347.83621</v>
      </c>
      <c r="F122" s="142"/>
      <c r="G122" s="142"/>
      <c r="H122" s="158"/>
      <c r="I122" s="164"/>
      <c r="J122" s="165"/>
      <c r="K122" s="168" t="s">
        <v>25</v>
      </c>
      <c r="L122" s="62" t="n">
        <v>1556.15233288235</v>
      </c>
      <c r="M122" s="63" t="n">
        <v>17124.9721862353</v>
      </c>
      <c r="N122" s="142"/>
      <c r="O122" s="153"/>
    </row>
    <row r="123" customFormat="false" ht="12.75" hidden="false" customHeight="false" outlineLevel="0" collapsed="false">
      <c r="B123" s="150"/>
      <c r="C123" s="167" t="n">
        <v>41561</v>
      </c>
      <c r="D123" s="59" t="n">
        <v>3190.294594</v>
      </c>
      <c r="E123" s="60" t="n">
        <v>20460.224785</v>
      </c>
      <c r="F123" s="142"/>
      <c r="G123" s="142"/>
      <c r="H123" s="158"/>
      <c r="I123" s="164"/>
      <c r="J123" s="165"/>
      <c r="K123" s="168" t="s">
        <v>26</v>
      </c>
      <c r="L123" s="62" t="n">
        <v>1402.92553181818</v>
      </c>
      <c r="M123" s="63" t="n">
        <v>16653.0665017727</v>
      </c>
      <c r="N123" s="142"/>
      <c r="O123" s="153"/>
    </row>
    <row r="124" customFormat="false" ht="12.75" hidden="false" customHeight="false" outlineLevel="0" collapsed="false">
      <c r="B124" s="150"/>
      <c r="C124" s="167" t="n">
        <v>41562</v>
      </c>
      <c r="D124" s="59" t="n">
        <v>3055.688145</v>
      </c>
      <c r="E124" s="60" t="n">
        <v>20462.492672</v>
      </c>
      <c r="F124" s="142"/>
      <c r="G124" s="142"/>
      <c r="H124" s="158"/>
      <c r="I124" s="164"/>
      <c r="J124" s="165"/>
      <c r="K124" s="168" t="s">
        <v>27</v>
      </c>
      <c r="L124" s="62" t="n">
        <v>1329.0109382</v>
      </c>
      <c r="M124" s="63" t="n">
        <v>18467.4624813</v>
      </c>
      <c r="N124" s="142"/>
      <c r="O124" s="153"/>
    </row>
    <row r="125" customFormat="false" ht="13.5" hidden="false" customHeight="false" outlineLevel="0" collapsed="false">
      <c r="B125" s="150"/>
      <c r="C125" s="167" t="n">
        <v>41563</v>
      </c>
      <c r="D125" s="59" t="n">
        <v>3159.593498</v>
      </c>
      <c r="E125" s="60" t="n">
        <v>20514.84578</v>
      </c>
      <c r="F125" s="142"/>
      <c r="G125" s="142"/>
      <c r="H125" s="158"/>
      <c r="I125" s="164"/>
      <c r="J125" s="165"/>
      <c r="K125" s="169" t="s">
        <v>28</v>
      </c>
      <c r="L125" s="65" t="n">
        <v>1379.51911894737</v>
      </c>
      <c r="M125" s="66" t="n">
        <v>18204.9804818947</v>
      </c>
      <c r="N125" s="142"/>
      <c r="O125" s="153"/>
    </row>
    <row r="126" customFormat="false" ht="12.75" hidden="false" customHeight="true" outlineLevel="0" collapsed="false">
      <c r="B126" s="150"/>
      <c r="C126" s="167" t="n">
        <v>41564</v>
      </c>
      <c r="D126" s="59" t="n">
        <v>3062.861646</v>
      </c>
      <c r="E126" s="60" t="n">
        <v>20586.675186</v>
      </c>
      <c r="F126" s="142"/>
      <c r="G126" s="142"/>
      <c r="H126" s="158"/>
      <c r="I126" s="164"/>
      <c r="J126" s="165" t="n">
        <v>2013</v>
      </c>
      <c r="K126" s="166" t="s">
        <v>17</v>
      </c>
      <c r="L126" s="56" t="n">
        <v>1462.67504609091</v>
      </c>
      <c r="M126" s="57" t="n">
        <v>17957.1482393636</v>
      </c>
      <c r="N126" s="142"/>
      <c r="O126" s="153"/>
    </row>
    <row r="127" customFormat="false" ht="12.75" hidden="false" customHeight="false" outlineLevel="0" collapsed="false">
      <c r="B127" s="150"/>
      <c r="C127" s="167" t="n">
        <v>41565</v>
      </c>
      <c r="D127" s="59" t="n">
        <v>3088.438115</v>
      </c>
      <c r="E127" s="60" t="n">
        <v>20440.75084</v>
      </c>
      <c r="F127" s="142"/>
      <c r="G127" s="142"/>
      <c r="H127" s="158"/>
      <c r="I127" s="164"/>
      <c r="J127" s="165"/>
      <c r="K127" s="168" t="s">
        <v>18</v>
      </c>
      <c r="L127" s="62" t="n">
        <v>1398.609078</v>
      </c>
      <c r="M127" s="63" t="n">
        <v>17993.63726435</v>
      </c>
      <c r="N127" s="142"/>
      <c r="O127" s="153"/>
    </row>
    <row r="128" customFormat="false" ht="12.75" hidden="false" customHeight="false" outlineLevel="0" collapsed="false">
      <c r="B128" s="150"/>
      <c r="C128" s="167" t="n">
        <v>41568</v>
      </c>
      <c r="D128" s="59" t="n">
        <v>3055.39702</v>
      </c>
      <c r="E128" s="60" t="n">
        <v>20463.260605</v>
      </c>
      <c r="F128" s="142"/>
      <c r="G128" s="142"/>
      <c r="H128" s="158"/>
      <c r="I128" s="164"/>
      <c r="J128" s="165"/>
      <c r="K128" s="168" t="s">
        <v>19</v>
      </c>
      <c r="L128" s="62" t="n">
        <v>1589.58945565</v>
      </c>
      <c r="M128" s="63" t="n">
        <v>18548.4788621</v>
      </c>
      <c r="N128" s="142"/>
      <c r="O128" s="153"/>
    </row>
    <row r="129" customFormat="false" ht="12.75" hidden="false" customHeight="false" outlineLevel="0" collapsed="false">
      <c r="B129" s="150"/>
      <c r="C129" s="167" t="n">
        <v>41569</v>
      </c>
      <c r="D129" s="59" t="n">
        <v>3055.39702</v>
      </c>
      <c r="E129" s="60" t="n">
        <v>20420.365706</v>
      </c>
      <c r="F129" s="142"/>
      <c r="G129" s="142"/>
      <c r="H129" s="158"/>
      <c r="I129" s="164"/>
      <c r="J129" s="165"/>
      <c r="K129" s="168" t="s">
        <v>20</v>
      </c>
      <c r="L129" s="62" t="n">
        <v>1623.51887018182</v>
      </c>
      <c r="M129" s="63" t="n">
        <v>19220.9802574091</v>
      </c>
      <c r="N129" s="142"/>
      <c r="O129" s="153"/>
    </row>
    <row r="130" customFormat="false" ht="12.75" hidden="false" customHeight="true" outlineLevel="0" collapsed="false">
      <c r="B130" s="150"/>
      <c r="C130" s="167" t="n">
        <v>41570</v>
      </c>
      <c r="D130" s="59" t="n">
        <v>3305.247068</v>
      </c>
      <c r="E130" s="60" t="n">
        <v>20663.984129</v>
      </c>
      <c r="F130" s="142"/>
      <c r="G130" s="142"/>
      <c r="H130" s="158"/>
      <c r="I130" s="164"/>
      <c r="J130" s="165"/>
      <c r="K130" s="168" t="s">
        <v>21</v>
      </c>
      <c r="L130" s="62" t="n">
        <v>2700.00877838095</v>
      </c>
      <c r="M130" s="63" t="n">
        <v>21053.5897990952</v>
      </c>
      <c r="N130" s="170"/>
      <c r="O130" s="153"/>
    </row>
    <row r="131" customFormat="false" ht="12.75" hidden="false" customHeight="false" outlineLevel="0" collapsed="false">
      <c r="B131" s="150"/>
      <c r="C131" s="167" t="n">
        <v>41571</v>
      </c>
      <c r="D131" s="59" t="n">
        <v>3067.241313</v>
      </c>
      <c r="E131" s="60" t="n">
        <v>20562.00088</v>
      </c>
      <c r="F131" s="142"/>
      <c r="G131" s="142"/>
      <c r="H131" s="158"/>
      <c r="I131" s="164"/>
      <c r="J131" s="165"/>
      <c r="K131" s="168" t="s">
        <v>22</v>
      </c>
      <c r="L131" s="62" t="n">
        <v>4335.5913024</v>
      </c>
      <c r="M131" s="63" t="n">
        <v>21872.02770215</v>
      </c>
      <c r="N131" s="170"/>
      <c r="O131" s="153"/>
    </row>
    <row r="132" customFormat="false" ht="12.75" hidden="false" customHeight="false" outlineLevel="0" collapsed="false">
      <c r="B132" s="150"/>
      <c r="C132" s="167" t="n">
        <v>41572</v>
      </c>
      <c r="D132" s="59" t="n">
        <v>3055.39702</v>
      </c>
      <c r="E132" s="60" t="n">
        <v>20554.200405</v>
      </c>
      <c r="F132" s="142"/>
      <c r="G132" s="142"/>
      <c r="H132" s="158"/>
      <c r="I132" s="164"/>
      <c r="J132" s="165"/>
      <c r="K132" s="168" t="s">
        <v>23</v>
      </c>
      <c r="L132" s="62" t="n">
        <v>4053.78031254545</v>
      </c>
      <c r="M132" s="63" t="n">
        <v>21401.6933295455</v>
      </c>
      <c r="N132" s="177"/>
      <c r="O132" s="153"/>
    </row>
    <row r="133" customFormat="false" ht="12.75" hidden="false" customHeight="false" outlineLevel="0" collapsed="false">
      <c r="B133" s="150"/>
      <c r="C133" s="167" t="n">
        <v>41575</v>
      </c>
      <c r="D133" s="59" t="n">
        <v>3072.420037</v>
      </c>
      <c r="E133" s="60" t="n">
        <v>20533.263615</v>
      </c>
      <c r="F133" s="177"/>
      <c r="G133" s="142"/>
      <c r="H133" s="158"/>
      <c r="I133" s="164"/>
      <c r="J133" s="165"/>
      <c r="K133" s="168" t="s">
        <v>24</v>
      </c>
      <c r="L133" s="62" t="n">
        <v>4016.85881671429</v>
      </c>
      <c r="M133" s="63" t="n">
        <v>20783.8575606667</v>
      </c>
      <c r="N133" s="177"/>
      <c r="O133" s="153"/>
    </row>
    <row r="134" customFormat="false" ht="12.75" hidden="false" customHeight="false" outlineLevel="0" collapsed="false">
      <c r="B134" s="150"/>
      <c r="C134" s="167" t="n">
        <v>41576</v>
      </c>
      <c r="D134" s="59" t="n">
        <v>3131.413725</v>
      </c>
      <c r="E134" s="60" t="n">
        <v>20543.860625</v>
      </c>
      <c r="F134" s="177"/>
      <c r="G134" s="142"/>
      <c r="H134" s="158"/>
      <c r="I134" s="164"/>
      <c r="J134" s="165"/>
      <c r="K134" s="168" t="s">
        <v>25</v>
      </c>
      <c r="L134" s="62" t="n">
        <v>4109.6792675</v>
      </c>
      <c r="M134" s="63" t="n">
        <v>20689.9442122222</v>
      </c>
      <c r="N134" s="142"/>
      <c r="O134" s="153"/>
    </row>
    <row r="135" customFormat="false" ht="12.75" hidden="false" customHeight="true" outlineLevel="0" collapsed="false">
      <c r="B135" s="150"/>
      <c r="C135" s="171" t="n">
        <v>41577</v>
      </c>
      <c r="D135" s="69" t="n">
        <v>3180.890712</v>
      </c>
      <c r="E135" s="70" t="n">
        <v>20596.593242</v>
      </c>
      <c r="F135" s="177"/>
      <c r="G135" s="142"/>
      <c r="H135" s="158"/>
      <c r="I135" s="164"/>
      <c r="J135" s="165"/>
      <c r="K135" s="168" t="s">
        <v>26</v>
      </c>
      <c r="L135" s="62" t="n">
        <v>3158.93092486364</v>
      </c>
      <c r="M135" s="63" t="n">
        <v>20386.3958311818</v>
      </c>
      <c r="N135" s="142"/>
      <c r="O135" s="153"/>
    </row>
    <row r="136" customFormat="false" ht="12.75" hidden="false" customHeight="true" outlineLevel="0" collapsed="false">
      <c r="B136" s="150"/>
      <c r="C136" s="174" t="s">
        <v>36</v>
      </c>
      <c r="D136" s="174"/>
      <c r="E136" s="174"/>
      <c r="F136" s="177"/>
      <c r="G136" s="196"/>
      <c r="H136" s="158"/>
      <c r="I136" s="164"/>
      <c r="J136" s="165"/>
      <c r="K136" s="168" t="s">
        <v>27</v>
      </c>
      <c r="L136" s="62" t="s">
        <v>29</v>
      </c>
      <c r="M136" s="63" t="s">
        <v>29</v>
      </c>
      <c r="N136" s="142"/>
      <c r="O136" s="153"/>
    </row>
    <row r="137" customFormat="false" ht="13.5" hidden="false" customHeight="false" outlineLevel="0" collapsed="false">
      <c r="B137" s="150"/>
      <c r="C137" s="174"/>
      <c r="D137" s="174"/>
      <c r="E137" s="174"/>
      <c r="F137" s="177"/>
      <c r="G137" s="189"/>
      <c r="H137" s="158"/>
      <c r="I137" s="164"/>
      <c r="J137" s="165"/>
      <c r="K137" s="169" t="s">
        <v>28</v>
      </c>
      <c r="L137" s="65" t="s">
        <v>29</v>
      </c>
      <c r="M137" s="66" t="s">
        <v>29</v>
      </c>
      <c r="N137" s="142"/>
      <c r="O137" s="153"/>
    </row>
    <row r="138" customFormat="false" ht="12.75" hidden="false" customHeight="true" outlineLevel="0" collapsed="false">
      <c r="B138" s="150"/>
      <c r="C138" s="174"/>
      <c r="D138" s="174"/>
      <c r="E138" s="174"/>
      <c r="F138" s="142"/>
      <c r="G138" s="142"/>
      <c r="N138" s="142"/>
      <c r="O138" s="153"/>
    </row>
    <row r="139" customFormat="false" ht="12.75" hidden="false" customHeight="false" outlineLevel="0" collapsed="false">
      <c r="B139" s="150"/>
      <c r="C139" s="174"/>
      <c r="D139" s="174"/>
      <c r="E139" s="174"/>
      <c r="F139" s="142"/>
      <c r="G139" s="142"/>
      <c r="N139" s="142"/>
      <c r="O139" s="153"/>
    </row>
    <row r="140" customFormat="false" ht="12.75" hidden="false" customHeight="false" outlineLevel="0" collapsed="false">
      <c r="B140" s="150"/>
      <c r="C140" s="174"/>
      <c r="D140" s="174"/>
      <c r="E140" s="174"/>
      <c r="F140" s="142"/>
      <c r="G140" s="142"/>
      <c r="N140" s="142"/>
      <c r="O140" s="153"/>
    </row>
    <row r="141" customFormat="false" ht="13.5" hidden="false" customHeight="true" outlineLevel="0" collapsed="false">
      <c r="B141" s="150"/>
      <c r="C141" s="174"/>
      <c r="D141" s="174"/>
      <c r="E141" s="174"/>
      <c r="F141" s="142"/>
      <c r="G141" s="142"/>
      <c r="N141" s="142"/>
      <c r="O141" s="153"/>
    </row>
    <row r="142" customFormat="false" ht="12.75" hidden="false" customHeight="false" outlineLevel="0" collapsed="false">
      <c r="B142" s="150"/>
      <c r="C142" s="174"/>
      <c r="D142" s="174"/>
      <c r="E142" s="174"/>
      <c r="F142" s="177"/>
      <c r="G142" s="196"/>
      <c r="M142" s="113"/>
      <c r="O142" s="153"/>
    </row>
    <row r="143" customFormat="false" ht="12.75" hidden="false" customHeight="true" outlineLevel="0" collapsed="false">
      <c r="B143" s="150"/>
      <c r="C143" s="174"/>
      <c r="D143" s="174"/>
      <c r="E143" s="174"/>
      <c r="F143" s="177"/>
      <c r="G143" s="189"/>
      <c r="H143" s="189"/>
      <c r="I143" s="142"/>
      <c r="J143" s="175" t="s">
        <v>32</v>
      </c>
      <c r="K143" s="175"/>
      <c r="L143" s="175"/>
      <c r="M143" s="175"/>
      <c r="N143" s="142"/>
      <c r="O143" s="153"/>
    </row>
    <row r="144" customFormat="false" ht="12.75" hidden="false" customHeight="true" outlineLevel="0" collapsed="false">
      <c r="B144" s="150"/>
      <c r="C144" s="174" t="s">
        <v>31</v>
      </c>
      <c r="D144" s="174"/>
      <c r="E144" s="174"/>
      <c r="F144" s="177"/>
      <c r="G144" s="189"/>
      <c r="H144" s="189"/>
      <c r="I144" s="142"/>
      <c r="J144" s="175"/>
      <c r="K144" s="175"/>
      <c r="L144" s="175"/>
      <c r="M144" s="175"/>
      <c r="N144" s="142"/>
      <c r="O144" s="153"/>
    </row>
    <row r="145" customFormat="false" ht="12.75" hidden="false" customHeight="true" outlineLevel="0" collapsed="false">
      <c r="B145" s="150"/>
      <c r="C145" s="174"/>
      <c r="D145" s="174"/>
      <c r="E145" s="174"/>
      <c r="F145" s="177"/>
      <c r="G145" s="142"/>
      <c r="H145" s="142"/>
      <c r="I145" s="142"/>
      <c r="J145" s="176" t="s">
        <v>34</v>
      </c>
      <c r="K145" s="176"/>
      <c r="L145" s="176"/>
      <c r="M145" s="176"/>
      <c r="N145" s="142"/>
      <c r="O145" s="153"/>
    </row>
    <row r="146" customFormat="false" ht="12.75" hidden="false" customHeight="true" outlineLevel="0" collapsed="false">
      <c r="B146" s="150"/>
      <c r="C146" s="176" t="s">
        <v>33</v>
      </c>
      <c r="D146" s="176"/>
      <c r="E146" s="176"/>
      <c r="F146" s="177"/>
      <c r="G146" s="142"/>
      <c r="H146" s="142"/>
      <c r="I146" s="142"/>
      <c r="J146" s="176"/>
      <c r="K146" s="176"/>
      <c r="L146" s="176"/>
      <c r="M146" s="176"/>
      <c r="N146" s="142"/>
      <c r="O146" s="153"/>
    </row>
    <row r="147" customFormat="false" ht="12.75" hidden="false" customHeight="false" outlineLevel="0" collapsed="false">
      <c r="B147" s="150"/>
      <c r="C147" s="176"/>
      <c r="D147" s="176"/>
      <c r="E147" s="176"/>
      <c r="F147" s="170"/>
      <c r="G147" s="142"/>
      <c r="H147" s="142"/>
      <c r="I147" s="142"/>
      <c r="J147" s="176"/>
      <c r="K147" s="176"/>
      <c r="L147" s="176"/>
      <c r="M147" s="176"/>
      <c r="N147" s="142"/>
      <c r="O147" s="153"/>
    </row>
    <row r="148" customFormat="false" ht="12.75" hidden="false" customHeight="false" outlineLevel="0" collapsed="false">
      <c r="B148" s="150"/>
      <c r="F148" s="170"/>
      <c r="G148" s="142"/>
      <c r="H148" s="142"/>
      <c r="I148" s="142"/>
      <c r="N148" s="142"/>
      <c r="O148" s="153"/>
    </row>
    <row r="149" customFormat="false" ht="12.75" hidden="false" customHeight="true" outlineLevel="0" collapsed="false">
      <c r="B149" s="150"/>
      <c r="F149" s="170"/>
      <c r="G149" s="142"/>
      <c r="H149" s="142"/>
      <c r="I149" s="142"/>
      <c r="N149" s="142"/>
      <c r="O149" s="153"/>
    </row>
    <row r="150" customFormat="false" ht="12.75" hidden="false" customHeight="false" outlineLevel="0" collapsed="false">
      <c r="B150" s="150"/>
      <c r="F150" s="176"/>
      <c r="G150" s="142"/>
      <c r="H150" s="142"/>
      <c r="I150" s="142"/>
      <c r="N150" s="142"/>
      <c r="O150" s="153"/>
    </row>
    <row r="151" customFormat="false" ht="12.75" hidden="false" customHeight="true" outlineLevel="0" collapsed="false">
      <c r="B151" s="150"/>
      <c r="F151" s="176"/>
      <c r="G151" s="142"/>
      <c r="H151" s="142"/>
      <c r="I151" s="142"/>
      <c r="J151" s="142"/>
      <c r="K151" s="142"/>
      <c r="L151" s="142"/>
      <c r="M151" s="152"/>
      <c r="N151" s="142"/>
      <c r="O151" s="153"/>
    </row>
    <row r="152" customFormat="false" ht="12.75" hidden="false" customHeight="false" outlineLevel="0" collapsed="false">
      <c r="B152" s="150"/>
      <c r="C152" s="176"/>
      <c r="D152" s="176"/>
      <c r="E152" s="176"/>
      <c r="F152" s="176"/>
      <c r="G152" s="142"/>
      <c r="H152" s="142"/>
      <c r="I152" s="142"/>
      <c r="J152" s="142"/>
      <c r="K152" s="142"/>
      <c r="L152" s="142"/>
      <c r="M152" s="152"/>
      <c r="N152" s="142"/>
      <c r="O152" s="153"/>
    </row>
    <row r="153" customFormat="false" ht="12.75" hidden="false" customHeight="true" outlineLevel="0" collapsed="false">
      <c r="B153" s="150"/>
      <c r="C153" s="195" t="s">
        <v>40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53"/>
    </row>
    <row r="154" customFormat="false" ht="12.75" hidden="false" customHeight="false" outlineLevel="0" collapsed="false">
      <c r="B154" s="150"/>
      <c r="C154" s="176"/>
      <c r="D154" s="176"/>
      <c r="E154" s="176"/>
      <c r="F154" s="176"/>
      <c r="G154" s="142"/>
      <c r="H154" s="142"/>
      <c r="I154" s="142"/>
      <c r="J154" s="142"/>
      <c r="K154" s="142"/>
      <c r="L154" s="142"/>
      <c r="M154" s="152"/>
      <c r="N154" s="142"/>
      <c r="O154" s="153"/>
    </row>
    <row r="155" customFormat="false" ht="13.5" hidden="false" customHeight="false" outlineLevel="0" collapsed="false">
      <c r="B155" s="150"/>
      <c r="C155" s="176"/>
      <c r="D155" s="176"/>
      <c r="E155" s="176"/>
      <c r="F155" s="176"/>
      <c r="G155" s="176"/>
      <c r="H155" s="142"/>
      <c r="I155" s="142"/>
      <c r="J155" s="142"/>
      <c r="K155" s="142"/>
      <c r="L155" s="142"/>
      <c r="M155" s="152"/>
      <c r="N155" s="142"/>
      <c r="O155" s="153"/>
    </row>
    <row r="156" customFormat="false" ht="26.25" hidden="false" customHeight="true" outlineLevel="0" collapsed="false">
      <c r="B156" s="154"/>
      <c r="C156" s="155" t="s">
        <v>14</v>
      </c>
      <c r="D156" s="156" t="s">
        <v>15</v>
      </c>
      <c r="E156" s="157" t="s">
        <v>16</v>
      </c>
      <c r="F156" s="142"/>
      <c r="G156" s="142"/>
      <c r="H156" s="142"/>
      <c r="I156" s="191"/>
      <c r="J156" s="197" t="s">
        <v>14</v>
      </c>
      <c r="K156" s="197"/>
      <c r="L156" s="198" t="s">
        <v>15</v>
      </c>
      <c r="M156" s="198" t="s">
        <v>16</v>
      </c>
      <c r="N156" s="142"/>
      <c r="O156" s="153"/>
    </row>
    <row r="157" customFormat="false" ht="12.75" hidden="false" customHeight="true" outlineLevel="0" collapsed="false">
      <c r="B157" s="150"/>
      <c r="C157" s="163" t="n">
        <v>41548</v>
      </c>
      <c r="D157" s="51" t="n">
        <v>4212.896265</v>
      </c>
      <c r="E157" s="52" t="n">
        <v>14962.400081</v>
      </c>
      <c r="F157" s="142"/>
      <c r="G157" s="142"/>
      <c r="H157" s="158"/>
      <c r="I157" s="164"/>
      <c r="J157" s="165" t="n">
        <v>2012</v>
      </c>
      <c r="K157" s="166" t="s">
        <v>17</v>
      </c>
      <c r="L157" s="56" t="n">
        <v>2744.93001268182</v>
      </c>
      <c r="M157" s="57" t="n">
        <v>13413.9911106364</v>
      </c>
      <c r="O157" s="153"/>
      <c r="Q157" s="142"/>
    </row>
    <row r="158" customFormat="false" ht="12.75" hidden="false" customHeight="false" outlineLevel="0" collapsed="false">
      <c r="B158" s="150"/>
      <c r="C158" s="167" t="n">
        <v>41549</v>
      </c>
      <c r="D158" s="59" t="n">
        <v>4277.17216</v>
      </c>
      <c r="E158" s="60" t="n">
        <v>14958.992261</v>
      </c>
      <c r="F158" s="142"/>
      <c r="G158" s="142"/>
      <c r="H158" s="158"/>
      <c r="I158" s="164"/>
      <c r="J158" s="165"/>
      <c r="K158" s="168" t="s">
        <v>18</v>
      </c>
      <c r="L158" s="62" t="n">
        <v>2215.90190909524</v>
      </c>
      <c r="M158" s="63" t="n">
        <v>13440.8317149524</v>
      </c>
      <c r="O158" s="153"/>
      <c r="Q158" s="142"/>
    </row>
    <row r="159" customFormat="false" ht="12.75" hidden="false" customHeight="false" outlineLevel="0" collapsed="false">
      <c r="B159" s="150"/>
      <c r="C159" s="167" t="n">
        <v>41550</v>
      </c>
      <c r="D159" s="59" t="n">
        <v>4594.970845</v>
      </c>
      <c r="E159" s="60" t="n">
        <v>15265.252584</v>
      </c>
      <c r="F159" s="142"/>
      <c r="G159" s="142"/>
      <c r="H159" s="158"/>
      <c r="I159" s="164"/>
      <c r="J159" s="165"/>
      <c r="K159" s="168" t="s">
        <v>19</v>
      </c>
      <c r="L159" s="62" t="n">
        <v>1968.76648290909</v>
      </c>
      <c r="M159" s="63" t="n">
        <v>12673.7142008636</v>
      </c>
      <c r="O159" s="153"/>
      <c r="Q159" s="142"/>
    </row>
    <row r="160" customFormat="false" ht="12.75" hidden="false" customHeight="false" outlineLevel="0" collapsed="false">
      <c r="B160" s="150"/>
      <c r="C160" s="167" t="n">
        <v>41551</v>
      </c>
      <c r="D160" s="59" t="n">
        <v>5142.501599</v>
      </c>
      <c r="E160" s="60" t="n">
        <v>15961.437098</v>
      </c>
      <c r="F160" s="142"/>
      <c r="G160" s="142"/>
      <c r="H160" s="158"/>
      <c r="I160" s="164"/>
      <c r="J160" s="165"/>
      <c r="K160" s="168" t="s">
        <v>20</v>
      </c>
      <c r="L160" s="62" t="n">
        <v>2118.78237095</v>
      </c>
      <c r="M160" s="63" t="n">
        <v>15515.72253645</v>
      </c>
      <c r="O160" s="153"/>
      <c r="Q160" s="142"/>
    </row>
    <row r="161" customFormat="false" ht="12.75" hidden="false" customHeight="true" outlineLevel="0" collapsed="false">
      <c r="B161" s="150"/>
      <c r="C161" s="167" t="n">
        <v>41554</v>
      </c>
      <c r="D161" s="59" t="n">
        <v>4212.896265</v>
      </c>
      <c r="E161" s="60" t="n">
        <v>15391.053798</v>
      </c>
      <c r="F161" s="142"/>
      <c r="G161" s="142"/>
      <c r="H161" s="158"/>
      <c r="I161" s="164"/>
      <c r="J161" s="165"/>
      <c r="K161" s="168" t="s">
        <v>21</v>
      </c>
      <c r="L161" s="62" t="n">
        <v>2278.00214371429</v>
      </c>
      <c r="M161" s="63" t="n">
        <v>15625.3925110476</v>
      </c>
      <c r="N161" s="142"/>
      <c r="O161" s="153"/>
    </row>
    <row r="162" customFormat="false" ht="12.75" hidden="false" customHeight="false" outlineLevel="0" collapsed="false">
      <c r="B162" s="150"/>
      <c r="C162" s="167" t="n">
        <v>41555</v>
      </c>
      <c r="D162" s="59" t="n">
        <v>4282.40176</v>
      </c>
      <c r="E162" s="60" t="n">
        <v>14872.964849</v>
      </c>
      <c r="F162" s="142"/>
      <c r="G162" s="142"/>
      <c r="H162" s="158"/>
      <c r="I162" s="164"/>
      <c r="J162" s="165"/>
      <c r="K162" s="168" t="s">
        <v>22</v>
      </c>
      <c r="L162" s="62" t="n">
        <v>2626.914993</v>
      </c>
      <c r="M162" s="63" t="n">
        <v>15127.9030923333</v>
      </c>
      <c r="N162" s="142"/>
      <c r="O162" s="153"/>
    </row>
    <row r="163" customFormat="false" ht="12.75" hidden="false" customHeight="false" outlineLevel="0" collapsed="false">
      <c r="B163" s="150"/>
      <c r="C163" s="167" t="n">
        <v>41556</v>
      </c>
      <c r="D163" s="59" t="n">
        <v>4212.896265</v>
      </c>
      <c r="E163" s="60" t="n">
        <v>14876.365164</v>
      </c>
      <c r="F163" s="142"/>
      <c r="G163" s="142"/>
      <c r="H163" s="158"/>
      <c r="I163" s="164"/>
      <c r="J163" s="165"/>
      <c r="K163" s="168" t="s">
        <v>23</v>
      </c>
      <c r="L163" s="62" t="n">
        <v>2556.57530295</v>
      </c>
      <c r="M163" s="63" t="n">
        <v>13766.49046645</v>
      </c>
      <c r="N163" s="142"/>
      <c r="O163" s="153"/>
    </row>
    <row r="164" customFormat="false" ht="12.75" hidden="false" customHeight="false" outlineLevel="0" collapsed="false">
      <c r="B164" s="150"/>
      <c r="C164" s="167" t="n">
        <v>41557</v>
      </c>
      <c r="D164" s="59" t="n">
        <v>4357.846728</v>
      </c>
      <c r="E164" s="60" t="n">
        <v>14898.256066</v>
      </c>
      <c r="F164" s="142"/>
      <c r="G164" s="142"/>
      <c r="H164" s="158"/>
      <c r="I164" s="164"/>
      <c r="J164" s="165"/>
      <c r="K164" s="168" t="s">
        <v>24</v>
      </c>
      <c r="L164" s="62" t="n">
        <v>2463.75956745455</v>
      </c>
      <c r="M164" s="63" t="n">
        <v>12637.4265782273</v>
      </c>
      <c r="N164" s="142"/>
      <c r="O164" s="153"/>
    </row>
    <row r="165" customFormat="false" ht="12.75" hidden="false" customHeight="false" outlineLevel="0" collapsed="false">
      <c r="B165" s="150"/>
      <c r="C165" s="167" t="n">
        <v>41558</v>
      </c>
      <c r="D165" s="59" t="n">
        <v>4215.884444</v>
      </c>
      <c r="E165" s="60" t="n">
        <v>14899.6631</v>
      </c>
      <c r="F165" s="142"/>
      <c r="G165" s="142"/>
      <c r="H165" s="158"/>
      <c r="I165" s="164"/>
      <c r="J165" s="165"/>
      <c r="K165" s="168" t="s">
        <v>25</v>
      </c>
      <c r="L165" s="62" t="n">
        <v>2459.80312194118</v>
      </c>
      <c r="M165" s="63" t="n">
        <v>13929.71499</v>
      </c>
      <c r="N165" s="142"/>
      <c r="O165" s="153"/>
    </row>
    <row r="166" customFormat="false" ht="12.75" hidden="false" customHeight="false" outlineLevel="0" collapsed="false">
      <c r="B166" s="150"/>
      <c r="C166" s="167" t="n">
        <v>41561</v>
      </c>
      <c r="D166" s="59" t="n">
        <v>4266.558237</v>
      </c>
      <c r="E166" s="60" t="n">
        <v>15221.419337</v>
      </c>
      <c r="F166" s="142"/>
      <c r="G166" s="142"/>
      <c r="H166" s="158"/>
      <c r="I166" s="164"/>
      <c r="J166" s="165"/>
      <c r="K166" s="168" t="s">
        <v>26</v>
      </c>
      <c r="L166" s="62" t="n">
        <v>2169.04661636364</v>
      </c>
      <c r="M166" s="63" t="n">
        <v>12937.8097276364</v>
      </c>
      <c r="N166" s="142"/>
      <c r="O166" s="153"/>
    </row>
    <row r="167" customFormat="false" ht="12.75" hidden="false" customHeight="false" outlineLevel="0" collapsed="false">
      <c r="B167" s="150"/>
      <c r="C167" s="167" t="n">
        <v>41562</v>
      </c>
      <c r="D167" s="59" t="n">
        <v>4212.896265</v>
      </c>
      <c r="E167" s="60" t="n">
        <v>14923.204484</v>
      </c>
      <c r="F167" s="142"/>
      <c r="G167" s="142"/>
      <c r="H167" s="158"/>
      <c r="I167" s="164"/>
      <c r="J167" s="165"/>
      <c r="K167" s="168" t="s">
        <v>27</v>
      </c>
      <c r="L167" s="62" t="n">
        <v>2322.0087436</v>
      </c>
      <c r="M167" s="63" t="n">
        <v>13825.53014185</v>
      </c>
      <c r="N167" s="142"/>
      <c r="O167" s="153"/>
    </row>
    <row r="168" customFormat="false" ht="13.5" hidden="false" customHeight="false" outlineLevel="0" collapsed="false">
      <c r="B168" s="150"/>
      <c r="C168" s="167" t="n">
        <v>41563</v>
      </c>
      <c r="D168" s="59" t="n">
        <v>5370.699889</v>
      </c>
      <c r="E168" s="60" t="n">
        <v>15332.478082</v>
      </c>
      <c r="F168" s="142"/>
      <c r="G168" s="142"/>
      <c r="H168" s="158"/>
      <c r="I168" s="164"/>
      <c r="J168" s="165"/>
      <c r="K168" s="169" t="s">
        <v>28</v>
      </c>
      <c r="L168" s="65" t="n">
        <v>2522.41270121053</v>
      </c>
      <c r="M168" s="66" t="n">
        <v>15188.7756456316</v>
      </c>
      <c r="N168" s="142"/>
      <c r="O168" s="153"/>
    </row>
    <row r="169" customFormat="false" ht="12.75" hidden="false" customHeight="true" outlineLevel="0" collapsed="false">
      <c r="B169" s="150"/>
      <c r="C169" s="167" t="n">
        <v>41564</v>
      </c>
      <c r="D169" s="59" t="n">
        <v>4219.871874</v>
      </c>
      <c r="E169" s="60" t="n">
        <v>15222.165821</v>
      </c>
      <c r="F169" s="142"/>
      <c r="G169" s="142"/>
      <c r="H169" s="158"/>
      <c r="I169" s="164"/>
      <c r="J169" s="165" t="n">
        <v>2013</v>
      </c>
      <c r="K169" s="166" t="s">
        <v>17</v>
      </c>
      <c r="L169" s="56" t="n">
        <v>3246.81748718182</v>
      </c>
      <c r="M169" s="57" t="n">
        <v>15415.2349516818</v>
      </c>
      <c r="N169" s="170"/>
      <c r="O169" s="153"/>
    </row>
    <row r="170" customFormat="false" ht="12.75" hidden="false" customHeight="false" outlineLevel="0" collapsed="false">
      <c r="B170" s="150"/>
      <c r="C170" s="167" t="n">
        <v>41565</v>
      </c>
      <c r="D170" s="59" t="n">
        <v>4507.020824</v>
      </c>
      <c r="E170" s="60" t="n">
        <v>15338.663554</v>
      </c>
      <c r="F170" s="142"/>
      <c r="G170" s="142"/>
      <c r="H170" s="158"/>
      <c r="I170" s="164"/>
      <c r="J170" s="165"/>
      <c r="K170" s="168" t="s">
        <v>18</v>
      </c>
      <c r="L170" s="62" t="n">
        <v>2845.35222765</v>
      </c>
      <c r="M170" s="63" t="n">
        <v>16230.58927465</v>
      </c>
      <c r="N170" s="170"/>
      <c r="O170" s="153"/>
    </row>
    <row r="171" customFormat="false" ht="12.75" hidden="false" customHeight="false" outlineLevel="0" collapsed="false">
      <c r="B171" s="150"/>
      <c r="C171" s="167" t="n">
        <v>41568</v>
      </c>
      <c r="D171" s="59" t="n">
        <v>5631.99232</v>
      </c>
      <c r="E171" s="60" t="n">
        <v>15776.963979</v>
      </c>
      <c r="F171" s="142"/>
      <c r="G171" s="142"/>
      <c r="H171" s="158"/>
      <c r="I171" s="164"/>
      <c r="J171" s="165"/>
      <c r="K171" s="168" t="s">
        <v>19</v>
      </c>
      <c r="L171" s="62" t="n">
        <v>2894.83435375</v>
      </c>
      <c r="M171" s="63" t="n">
        <v>15192.35953715</v>
      </c>
      <c r="N171" s="177"/>
      <c r="O171" s="153"/>
    </row>
    <row r="172" customFormat="false" ht="12.75" hidden="false" customHeight="false" outlineLevel="0" collapsed="false">
      <c r="B172" s="150"/>
      <c r="C172" s="167" t="n">
        <v>41569</v>
      </c>
      <c r="D172" s="59" t="n">
        <v>4769.289966</v>
      </c>
      <c r="E172" s="60" t="n">
        <v>15477.707</v>
      </c>
      <c r="F172" s="142"/>
      <c r="G172" s="142"/>
      <c r="H172" s="158"/>
      <c r="I172" s="164"/>
      <c r="J172" s="165"/>
      <c r="K172" s="168" t="s">
        <v>20</v>
      </c>
      <c r="L172" s="62" t="n">
        <v>3086.85391509091</v>
      </c>
      <c r="M172" s="63" t="n">
        <v>14555.1015314091</v>
      </c>
      <c r="N172" s="177"/>
      <c r="O172" s="153"/>
    </row>
    <row r="173" customFormat="false" ht="12.75" hidden="false" customHeight="true" outlineLevel="0" collapsed="false">
      <c r="B173" s="150"/>
      <c r="C173" s="167" t="n">
        <v>41570</v>
      </c>
      <c r="D173" s="59" t="n">
        <v>4609.561052</v>
      </c>
      <c r="E173" s="60" t="n">
        <v>15668.36254</v>
      </c>
      <c r="F173" s="142"/>
      <c r="G173" s="142"/>
      <c r="H173" s="158"/>
      <c r="I173" s="164"/>
      <c r="J173" s="165"/>
      <c r="K173" s="168" t="s">
        <v>21</v>
      </c>
      <c r="L173" s="62" t="n">
        <v>3968.29613580952</v>
      </c>
      <c r="M173" s="63" t="n">
        <v>13386.6775252857</v>
      </c>
      <c r="N173" s="142"/>
      <c r="O173" s="153"/>
    </row>
    <row r="174" customFormat="false" ht="12.75" hidden="false" customHeight="false" outlineLevel="0" collapsed="false">
      <c r="B174" s="150"/>
      <c r="C174" s="167" t="n">
        <v>41571</v>
      </c>
      <c r="D174" s="59" t="n">
        <v>4731.309088</v>
      </c>
      <c r="E174" s="60" t="n">
        <v>15672.36784</v>
      </c>
      <c r="F174" s="142"/>
      <c r="G174" s="142"/>
      <c r="H174" s="158"/>
      <c r="I174" s="164"/>
      <c r="J174" s="165"/>
      <c r="K174" s="168" t="s">
        <v>22</v>
      </c>
      <c r="L174" s="62" t="n">
        <v>4126.32395395</v>
      </c>
      <c r="M174" s="63" t="n">
        <v>13759.51300625</v>
      </c>
      <c r="N174" s="142"/>
      <c r="O174" s="153"/>
    </row>
    <row r="175" customFormat="false" ht="12.75" hidden="false" customHeight="false" outlineLevel="0" collapsed="false">
      <c r="B175" s="150"/>
      <c r="C175" s="167" t="n">
        <v>41572</v>
      </c>
      <c r="D175" s="59" t="n">
        <v>8423.453191</v>
      </c>
      <c r="E175" s="60" t="n">
        <v>18479.869388</v>
      </c>
      <c r="F175" s="142"/>
      <c r="G175" s="142"/>
      <c r="H175" s="158"/>
      <c r="I175" s="164"/>
      <c r="J175" s="165"/>
      <c r="K175" s="168" t="s">
        <v>23</v>
      </c>
      <c r="L175" s="62" t="n">
        <v>4283.15489954545</v>
      </c>
      <c r="M175" s="63" t="n">
        <v>14110.3164563636</v>
      </c>
      <c r="N175" s="142"/>
      <c r="O175" s="153"/>
    </row>
    <row r="176" customFormat="false" ht="12.75" hidden="false" customHeight="false" outlineLevel="0" collapsed="false">
      <c r="B176" s="150"/>
      <c r="C176" s="167" t="n">
        <v>41575</v>
      </c>
      <c r="D176" s="59" t="n">
        <v>4257.017488</v>
      </c>
      <c r="E176" s="60" t="n">
        <v>15692.733624</v>
      </c>
      <c r="F176" s="177"/>
      <c r="G176" s="142"/>
      <c r="H176" s="158"/>
      <c r="I176" s="164"/>
      <c r="J176" s="165"/>
      <c r="K176" s="168" t="s">
        <v>24</v>
      </c>
      <c r="L176" s="62" t="n">
        <v>4341.69773904762</v>
      </c>
      <c r="M176" s="63" t="n">
        <v>14691.6142708095</v>
      </c>
      <c r="N176" s="142"/>
      <c r="O176" s="153"/>
    </row>
    <row r="177" customFormat="false" ht="12.75" hidden="false" customHeight="false" outlineLevel="0" collapsed="false">
      <c r="B177" s="150"/>
      <c r="C177" s="167" t="n">
        <v>41576</v>
      </c>
      <c r="D177" s="59" t="n">
        <v>4504.340675</v>
      </c>
      <c r="E177" s="60" t="n">
        <v>15775.876391</v>
      </c>
      <c r="F177" s="177"/>
      <c r="G177" s="142"/>
      <c r="H177" s="158"/>
      <c r="I177" s="164"/>
      <c r="J177" s="165"/>
      <c r="K177" s="168" t="s">
        <v>25</v>
      </c>
      <c r="L177" s="62" t="n">
        <v>4647.81272566667</v>
      </c>
      <c r="M177" s="63" t="n">
        <v>14857.9363237778</v>
      </c>
      <c r="N177" s="142"/>
      <c r="O177" s="153"/>
    </row>
    <row r="178" customFormat="false" ht="13.5" hidden="false" customHeight="false" outlineLevel="0" collapsed="false">
      <c r="B178" s="150"/>
      <c r="C178" s="171" t="n">
        <v>41577</v>
      </c>
      <c r="D178" s="69" t="n">
        <v>5634.730005</v>
      </c>
      <c r="E178" s="70" t="n">
        <v>15609.657517</v>
      </c>
      <c r="F178" s="177"/>
      <c r="G178" s="142"/>
      <c r="H178" s="158"/>
      <c r="I178" s="164"/>
      <c r="J178" s="165"/>
      <c r="K178" s="168" t="s">
        <v>26</v>
      </c>
      <c r="L178" s="62" t="n">
        <v>4756.73669113636</v>
      </c>
      <c r="M178" s="63" t="n">
        <v>15467.1752071818</v>
      </c>
      <c r="N178" s="142"/>
      <c r="O178" s="153"/>
    </row>
    <row r="179" customFormat="false" ht="12.75" hidden="false" customHeight="true" outlineLevel="0" collapsed="false">
      <c r="B179" s="150"/>
      <c r="C179" s="174" t="s">
        <v>36</v>
      </c>
      <c r="D179" s="174"/>
      <c r="E179" s="174"/>
      <c r="F179" s="177"/>
      <c r="G179" s="142"/>
      <c r="H179" s="158"/>
      <c r="I179" s="164"/>
      <c r="J179" s="165"/>
      <c r="K179" s="168" t="s">
        <v>27</v>
      </c>
      <c r="L179" s="62" t="s">
        <v>29</v>
      </c>
      <c r="M179" s="63" t="s">
        <v>29</v>
      </c>
      <c r="N179" s="142"/>
      <c r="O179" s="153"/>
    </row>
    <row r="180" customFormat="false" ht="12.75" hidden="false" customHeight="true" outlineLevel="0" collapsed="false">
      <c r="B180" s="150"/>
      <c r="C180" s="174"/>
      <c r="D180" s="174"/>
      <c r="E180" s="174"/>
      <c r="F180" s="177"/>
      <c r="G180" s="142"/>
      <c r="H180" s="158"/>
      <c r="I180" s="164"/>
      <c r="J180" s="165"/>
      <c r="K180" s="169" t="s">
        <v>28</v>
      </c>
      <c r="L180" s="65" t="s">
        <v>29</v>
      </c>
      <c r="M180" s="66" t="s">
        <v>29</v>
      </c>
      <c r="N180" s="142"/>
      <c r="O180" s="153"/>
    </row>
    <row r="181" customFormat="false" ht="12.75" hidden="false" customHeight="true" outlineLevel="0" collapsed="false">
      <c r="B181" s="150"/>
      <c r="C181" s="174"/>
      <c r="D181" s="174"/>
      <c r="E181" s="174"/>
      <c r="F181" s="142"/>
      <c r="G181" s="142"/>
      <c r="N181" s="170"/>
      <c r="O181" s="153"/>
    </row>
    <row r="182" customFormat="false" ht="12.75" hidden="false" customHeight="false" outlineLevel="0" collapsed="false">
      <c r="B182" s="150"/>
      <c r="C182" s="174"/>
      <c r="D182" s="174"/>
      <c r="E182" s="174"/>
      <c r="F182" s="142"/>
      <c r="G182" s="142"/>
      <c r="N182" s="170"/>
      <c r="O182" s="153"/>
    </row>
    <row r="183" customFormat="false" ht="12.75" hidden="false" customHeight="false" outlineLevel="0" collapsed="false">
      <c r="B183" s="150"/>
      <c r="C183" s="174"/>
      <c r="D183" s="174"/>
      <c r="E183" s="174"/>
      <c r="F183" s="142"/>
      <c r="G183" s="142"/>
      <c r="N183" s="177"/>
      <c r="O183" s="153"/>
    </row>
    <row r="184" customFormat="false" ht="12.75" hidden="false" customHeight="false" outlineLevel="0" collapsed="false">
      <c r="B184" s="150"/>
      <c r="C184" s="174"/>
      <c r="D184" s="174"/>
      <c r="E184" s="174"/>
      <c r="F184" s="142"/>
      <c r="G184" s="142"/>
      <c r="N184" s="177"/>
      <c r="O184" s="153"/>
    </row>
    <row r="185" customFormat="false" ht="12.75" hidden="false" customHeight="false" outlineLevel="0" collapsed="false">
      <c r="B185" s="150"/>
      <c r="C185" s="174"/>
      <c r="D185" s="174"/>
      <c r="E185" s="174"/>
      <c r="F185" s="142"/>
      <c r="G185" s="142"/>
      <c r="M185" s="113"/>
      <c r="N185" s="142"/>
      <c r="O185" s="153"/>
    </row>
    <row r="186" customFormat="false" ht="12.75" hidden="false" customHeight="true" outlineLevel="0" collapsed="false">
      <c r="B186" s="150"/>
      <c r="C186" s="174"/>
      <c r="D186" s="174"/>
      <c r="E186" s="174"/>
      <c r="F186" s="177"/>
      <c r="G186" s="142"/>
      <c r="J186" s="175" t="s">
        <v>37</v>
      </c>
      <c r="K186" s="175"/>
      <c r="L186" s="175"/>
      <c r="M186" s="175"/>
      <c r="N186" s="142"/>
      <c r="O186" s="153"/>
    </row>
    <row r="187" customFormat="false" ht="12.75" hidden="false" customHeight="true" outlineLevel="0" collapsed="false">
      <c r="B187" s="150"/>
      <c r="C187" s="174" t="s">
        <v>31</v>
      </c>
      <c r="D187" s="174"/>
      <c r="E187" s="174"/>
      <c r="F187" s="177"/>
      <c r="G187" s="142"/>
      <c r="H187" s="142"/>
      <c r="I187" s="142"/>
      <c r="J187" s="175"/>
      <c r="K187" s="175"/>
      <c r="L187" s="175"/>
      <c r="M187" s="175"/>
      <c r="N187" s="142"/>
      <c r="O187" s="153"/>
    </row>
    <row r="188" customFormat="false" ht="12.75" hidden="false" customHeight="true" outlineLevel="0" collapsed="false">
      <c r="B188" s="150"/>
      <c r="C188" s="174"/>
      <c r="D188" s="174"/>
      <c r="E188" s="174"/>
      <c r="F188" s="177"/>
      <c r="G188" s="142"/>
      <c r="H188" s="142"/>
      <c r="I188" s="142"/>
      <c r="J188" s="176" t="s">
        <v>41</v>
      </c>
      <c r="K188" s="176"/>
      <c r="L188" s="176"/>
      <c r="M188" s="176"/>
      <c r="N188" s="142"/>
      <c r="O188" s="153"/>
    </row>
    <row r="189" customFormat="false" ht="12.75" hidden="false" customHeight="true" outlineLevel="0" collapsed="false">
      <c r="B189" s="150"/>
      <c r="C189" s="176" t="s">
        <v>33</v>
      </c>
      <c r="D189" s="176"/>
      <c r="E189" s="176"/>
      <c r="F189" s="177"/>
      <c r="G189" s="142"/>
      <c r="H189" s="142"/>
      <c r="I189" s="142"/>
      <c r="J189" s="176"/>
      <c r="K189" s="176"/>
      <c r="L189" s="176"/>
      <c r="M189" s="176"/>
      <c r="N189" s="142"/>
      <c r="O189" s="153"/>
    </row>
    <row r="190" customFormat="false" ht="12.75" hidden="false" customHeight="true" outlineLevel="0" collapsed="false">
      <c r="B190" s="150"/>
      <c r="C190" s="176"/>
      <c r="D190" s="176"/>
      <c r="E190" s="176"/>
      <c r="F190" s="177"/>
      <c r="G190" s="142"/>
      <c r="H190" s="142"/>
      <c r="I190" s="142"/>
      <c r="J190" s="176"/>
      <c r="K190" s="176"/>
      <c r="L190" s="176"/>
      <c r="M190" s="176"/>
      <c r="N190" s="142"/>
      <c r="O190" s="153"/>
    </row>
    <row r="191" customFormat="false" ht="12.75" hidden="false" customHeight="false" outlineLevel="0" collapsed="false">
      <c r="B191" s="150"/>
      <c r="C191" s="176"/>
      <c r="D191" s="176"/>
      <c r="E191" s="176"/>
      <c r="F191" s="170"/>
      <c r="G191" s="142"/>
      <c r="H191" s="142"/>
      <c r="I191" s="142"/>
      <c r="J191" s="199"/>
      <c r="K191" s="199"/>
      <c r="L191" s="199"/>
      <c r="M191" s="199"/>
      <c r="N191" s="142"/>
      <c r="O191" s="153"/>
    </row>
    <row r="192" customFormat="false" ht="12.75" hidden="false" customHeight="false" outlineLevel="0" collapsed="false">
      <c r="B192" s="150"/>
      <c r="C192" s="176"/>
      <c r="D192" s="176"/>
      <c r="E192" s="176"/>
      <c r="F192" s="142"/>
      <c r="G192" s="142"/>
      <c r="H192" s="142"/>
      <c r="I192" s="142"/>
      <c r="J192" s="142"/>
      <c r="K192" s="142"/>
      <c r="L192" s="142"/>
      <c r="M192" s="152"/>
      <c r="N192" s="142"/>
      <c r="O192" s="153"/>
    </row>
    <row r="193" customFormat="false" ht="12.75" hidden="false" customHeight="false" outlineLevel="0" collapsed="false">
      <c r="B193" s="138" t="s">
        <v>35</v>
      </c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4"/>
      <c r="N193" s="139"/>
      <c r="O193" s="140"/>
    </row>
    <row r="194" customFormat="false" ht="12.75" hidden="false" customHeight="false" outlineLevel="0" collapsed="false">
      <c r="B194" s="18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52"/>
      <c r="N194" s="142"/>
      <c r="O194" s="153"/>
    </row>
    <row r="195" customFormat="false" ht="13.5" hidden="false" customHeight="false" outlineLevel="0" collapsed="false">
      <c r="B195" s="150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200"/>
      <c r="N195" s="142"/>
      <c r="O195" s="153"/>
    </row>
    <row r="196" customFormat="false" ht="26.25" hidden="false" customHeight="true" outlineLevel="0" collapsed="false">
      <c r="B196" s="154"/>
      <c r="C196" s="155" t="s">
        <v>14</v>
      </c>
      <c r="D196" s="156" t="s">
        <v>15</v>
      </c>
      <c r="E196" s="157" t="s">
        <v>16</v>
      </c>
      <c r="F196" s="183"/>
      <c r="G196" s="184"/>
      <c r="H196" s="185"/>
      <c r="I196" s="186"/>
      <c r="J196" s="160" t="s">
        <v>14</v>
      </c>
      <c r="K196" s="160"/>
      <c r="L196" s="161" t="s">
        <v>15</v>
      </c>
      <c r="M196" s="162" t="s">
        <v>16</v>
      </c>
      <c r="N196" s="142"/>
      <c r="O196" s="153"/>
    </row>
    <row r="197" customFormat="false" ht="12.75" hidden="false" customHeight="true" outlineLevel="0" collapsed="false">
      <c r="B197" s="150"/>
      <c r="C197" s="163" t="n">
        <v>41548</v>
      </c>
      <c r="D197" s="51" t="n">
        <v>1106.653665</v>
      </c>
      <c r="E197" s="52" t="n">
        <v>1805.451011</v>
      </c>
      <c r="F197" s="85"/>
      <c r="G197" s="184"/>
      <c r="H197" s="158"/>
      <c r="I197" s="187"/>
      <c r="J197" s="165" t="n">
        <v>2012</v>
      </c>
      <c r="K197" s="166" t="s">
        <v>17</v>
      </c>
      <c r="L197" s="56" t="n">
        <v>560.172649</v>
      </c>
      <c r="M197" s="57" t="n">
        <v>1370.99167118182</v>
      </c>
      <c r="N197" s="142"/>
      <c r="O197" s="153"/>
    </row>
    <row r="198" customFormat="false" ht="12.75" hidden="false" customHeight="false" outlineLevel="0" collapsed="false">
      <c r="B198" s="150"/>
      <c r="C198" s="167" t="n">
        <v>41549</v>
      </c>
      <c r="D198" s="59" t="n">
        <v>1106.653665</v>
      </c>
      <c r="E198" s="60" t="n">
        <v>1980.703865</v>
      </c>
      <c r="F198" s="85"/>
      <c r="G198" s="184"/>
      <c r="H198" s="158"/>
      <c r="I198" s="187"/>
      <c r="J198" s="165"/>
      <c r="K198" s="168" t="s">
        <v>18</v>
      </c>
      <c r="L198" s="62" t="n">
        <v>575.916007</v>
      </c>
      <c r="M198" s="63" t="n">
        <v>1258.83056304762</v>
      </c>
      <c r="N198" s="142"/>
      <c r="O198" s="153"/>
    </row>
    <row r="199" customFormat="false" ht="12.75" hidden="false" customHeight="false" outlineLevel="0" collapsed="false">
      <c r="B199" s="150"/>
      <c r="C199" s="167" t="n">
        <v>41550</v>
      </c>
      <c r="D199" s="59" t="n">
        <v>1106.653665</v>
      </c>
      <c r="E199" s="60" t="n">
        <v>1971.273871</v>
      </c>
      <c r="F199" s="85"/>
      <c r="G199" s="184"/>
      <c r="H199" s="158"/>
      <c r="I199" s="187"/>
      <c r="J199" s="165"/>
      <c r="K199" s="168" t="s">
        <v>19</v>
      </c>
      <c r="L199" s="62" t="n">
        <v>622.07537</v>
      </c>
      <c r="M199" s="63" t="n">
        <v>1216.47067513636</v>
      </c>
      <c r="N199" s="142"/>
      <c r="O199" s="153"/>
    </row>
    <row r="200" customFormat="false" ht="12.75" hidden="false" customHeight="false" outlineLevel="0" collapsed="false">
      <c r="B200" s="150"/>
      <c r="C200" s="167" t="n">
        <v>41551</v>
      </c>
      <c r="D200" s="59" t="n">
        <v>1106.653665</v>
      </c>
      <c r="E200" s="60" t="n">
        <v>1924.75894</v>
      </c>
      <c r="F200" s="85"/>
      <c r="G200" s="184"/>
      <c r="H200" s="158"/>
      <c r="I200" s="187"/>
      <c r="J200" s="165"/>
      <c r="K200" s="168" t="s">
        <v>20</v>
      </c>
      <c r="L200" s="62" t="n">
        <v>612.29869</v>
      </c>
      <c r="M200" s="63" t="n">
        <v>1258.962917</v>
      </c>
      <c r="N200" s="142"/>
      <c r="O200" s="153"/>
    </row>
    <row r="201" customFormat="false" ht="12.75" hidden="false" customHeight="true" outlineLevel="0" collapsed="false">
      <c r="B201" s="150"/>
      <c r="C201" s="167" t="n">
        <v>41554</v>
      </c>
      <c r="D201" s="59" t="n">
        <v>1106.653665</v>
      </c>
      <c r="E201" s="60" t="n">
        <v>1924.884886</v>
      </c>
      <c r="F201" s="85"/>
      <c r="G201" s="184"/>
      <c r="H201" s="158"/>
      <c r="I201" s="187"/>
      <c r="J201" s="165"/>
      <c r="K201" s="168" t="s">
        <v>21</v>
      </c>
      <c r="L201" s="62" t="n">
        <v>654.277131</v>
      </c>
      <c r="M201" s="63" t="n">
        <v>1273.36227309524</v>
      </c>
      <c r="N201" s="142"/>
      <c r="O201" s="153"/>
    </row>
    <row r="202" customFormat="false" ht="12.75" hidden="false" customHeight="false" outlineLevel="0" collapsed="false">
      <c r="B202" s="150"/>
      <c r="C202" s="167" t="n">
        <v>41555</v>
      </c>
      <c r="D202" s="59" t="n">
        <v>1106.653665</v>
      </c>
      <c r="E202" s="60" t="n">
        <v>1925.077299</v>
      </c>
      <c r="F202" s="85"/>
      <c r="G202" s="184"/>
      <c r="H202" s="158"/>
      <c r="I202" s="187"/>
      <c r="J202" s="165"/>
      <c r="K202" s="168" t="s">
        <v>22</v>
      </c>
      <c r="L202" s="62" t="n">
        <v>675.965127</v>
      </c>
      <c r="M202" s="63" t="n">
        <v>1225.97703233333</v>
      </c>
      <c r="N202" s="142"/>
      <c r="O202" s="153"/>
    </row>
    <row r="203" customFormat="false" ht="12.75" hidden="false" customHeight="false" outlineLevel="0" collapsed="false">
      <c r="B203" s="150"/>
      <c r="C203" s="167" t="n">
        <v>41556</v>
      </c>
      <c r="D203" s="59" t="n">
        <v>1106.653665</v>
      </c>
      <c r="E203" s="60" t="n">
        <v>1925.497051</v>
      </c>
      <c r="F203" s="85"/>
      <c r="G203" s="184"/>
      <c r="H203" s="158"/>
      <c r="I203" s="187"/>
      <c r="J203" s="165"/>
      <c r="K203" s="168" t="s">
        <v>23</v>
      </c>
      <c r="L203" s="62" t="n">
        <v>729.96991</v>
      </c>
      <c r="M203" s="63" t="n">
        <v>1235.91024925</v>
      </c>
      <c r="N203" s="142"/>
      <c r="O203" s="153"/>
    </row>
    <row r="204" customFormat="false" ht="12.75" hidden="false" customHeight="false" outlineLevel="0" collapsed="false">
      <c r="B204" s="150"/>
      <c r="C204" s="167" t="n">
        <v>41557</v>
      </c>
      <c r="D204" s="59" t="n">
        <v>1106.653665</v>
      </c>
      <c r="E204" s="60" t="n">
        <v>1925.796679</v>
      </c>
      <c r="F204" s="85"/>
      <c r="G204" s="184"/>
      <c r="H204" s="158"/>
      <c r="I204" s="187"/>
      <c r="J204" s="165"/>
      <c r="K204" s="168" t="s">
        <v>24</v>
      </c>
      <c r="L204" s="62" t="n">
        <v>649.094668</v>
      </c>
      <c r="M204" s="63" t="n">
        <v>1253.33262395455</v>
      </c>
      <c r="N204" s="142"/>
      <c r="O204" s="153"/>
    </row>
    <row r="205" customFormat="false" ht="12.75" hidden="false" customHeight="false" outlineLevel="0" collapsed="false">
      <c r="B205" s="150"/>
      <c r="C205" s="167" t="n">
        <v>41558</v>
      </c>
      <c r="D205" s="59" t="n">
        <v>1106.653665</v>
      </c>
      <c r="E205" s="60" t="n">
        <v>1925.934594</v>
      </c>
      <c r="F205" s="85"/>
      <c r="G205" s="184"/>
      <c r="H205" s="158"/>
      <c r="I205" s="187"/>
      <c r="J205" s="165"/>
      <c r="K205" s="168" t="s">
        <v>25</v>
      </c>
      <c r="L205" s="62" t="n">
        <v>606.029751882353</v>
      </c>
      <c r="M205" s="63" t="n">
        <v>1237.54777170588</v>
      </c>
      <c r="N205" s="142"/>
      <c r="O205" s="153"/>
    </row>
    <row r="206" customFormat="false" ht="12.75" hidden="false" customHeight="false" outlineLevel="0" collapsed="false">
      <c r="B206" s="150"/>
      <c r="C206" s="167" t="n">
        <v>41561</v>
      </c>
      <c r="D206" s="59" t="n">
        <v>1106.653665</v>
      </c>
      <c r="E206" s="60" t="n">
        <v>1926.857236</v>
      </c>
      <c r="F206" s="85"/>
      <c r="G206" s="184"/>
      <c r="H206" s="158"/>
      <c r="I206" s="187"/>
      <c r="J206" s="165"/>
      <c r="K206" s="168" t="s">
        <v>26</v>
      </c>
      <c r="L206" s="62" t="n">
        <v>525.314057</v>
      </c>
      <c r="M206" s="63" t="n">
        <v>1079.85749840909</v>
      </c>
      <c r="N206" s="142"/>
      <c r="O206" s="153"/>
    </row>
    <row r="207" customFormat="false" ht="12.75" hidden="false" customHeight="false" outlineLevel="0" collapsed="false">
      <c r="B207" s="150"/>
      <c r="C207" s="167" t="n">
        <v>41562</v>
      </c>
      <c r="D207" s="59" t="n">
        <v>1106.653665</v>
      </c>
      <c r="E207" s="60" t="n">
        <v>1927.031135</v>
      </c>
      <c r="F207" s="85"/>
      <c r="G207" s="184"/>
      <c r="H207" s="158"/>
      <c r="I207" s="187"/>
      <c r="J207" s="165"/>
      <c r="K207" s="168" t="s">
        <v>27</v>
      </c>
      <c r="L207" s="62" t="n">
        <v>591.64609235</v>
      </c>
      <c r="M207" s="63" t="n">
        <v>1134.7720235</v>
      </c>
      <c r="N207" s="142"/>
      <c r="O207" s="153"/>
    </row>
    <row r="208" customFormat="false" ht="13.5" hidden="false" customHeight="false" outlineLevel="0" collapsed="false">
      <c r="B208" s="150"/>
      <c r="C208" s="167" t="n">
        <v>41563</v>
      </c>
      <c r="D208" s="59" t="n">
        <v>1106.653665</v>
      </c>
      <c r="E208" s="60" t="n">
        <v>1927.097054</v>
      </c>
      <c r="F208" s="85"/>
      <c r="G208" s="184"/>
      <c r="H208" s="158"/>
      <c r="I208" s="187"/>
      <c r="J208" s="165"/>
      <c r="K208" s="169" t="s">
        <v>28</v>
      </c>
      <c r="L208" s="65" t="n">
        <v>703.403426</v>
      </c>
      <c r="M208" s="66" t="n">
        <v>1179.19058710526</v>
      </c>
      <c r="N208" s="142"/>
      <c r="O208" s="153"/>
    </row>
    <row r="209" customFormat="false" ht="12.75" hidden="false" customHeight="true" outlineLevel="0" collapsed="false">
      <c r="B209" s="150"/>
      <c r="C209" s="167" t="n">
        <v>41564</v>
      </c>
      <c r="D209" s="59" t="n">
        <v>1106.653665</v>
      </c>
      <c r="E209" s="60" t="n">
        <v>1927.404972</v>
      </c>
      <c r="F209" s="85"/>
      <c r="G209" s="184"/>
      <c r="H209" s="158"/>
      <c r="I209" s="187"/>
      <c r="J209" s="165" t="n">
        <v>2013</v>
      </c>
      <c r="K209" s="166" t="s">
        <v>17</v>
      </c>
      <c r="L209" s="56" t="n">
        <v>823.344436</v>
      </c>
      <c r="M209" s="57" t="n">
        <v>1589.98306236364</v>
      </c>
      <c r="N209" s="170"/>
      <c r="O209" s="153"/>
    </row>
    <row r="210" customFormat="false" ht="12.75" hidden="false" customHeight="false" outlineLevel="0" collapsed="false">
      <c r="B210" s="150"/>
      <c r="C210" s="167" t="n">
        <v>41565</v>
      </c>
      <c r="D210" s="59" t="n">
        <v>1106.653665</v>
      </c>
      <c r="E210" s="60" t="n">
        <v>1927.551491</v>
      </c>
      <c r="F210" s="85"/>
      <c r="G210" s="184"/>
      <c r="H210" s="158"/>
      <c r="I210" s="187"/>
      <c r="J210" s="165"/>
      <c r="K210" s="168" t="s">
        <v>18</v>
      </c>
      <c r="L210" s="62" t="n">
        <v>1008.854917</v>
      </c>
      <c r="M210" s="63" t="n">
        <v>1787.4756138</v>
      </c>
      <c r="N210" s="170"/>
      <c r="O210" s="153"/>
    </row>
    <row r="211" customFormat="false" ht="12.75" hidden="false" customHeight="false" outlineLevel="0" collapsed="false">
      <c r="B211" s="150"/>
      <c r="C211" s="167" t="n">
        <v>41568</v>
      </c>
      <c r="D211" s="59" t="n">
        <v>1106.653665</v>
      </c>
      <c r="E211" s="60" t="n">
        <v>1921.507482</v>
      </c>
      <c r="F211" s="85"/>
      <c r="G211" s="184"/>
      <c r="H211" s="158"/>
      <c r="I211" s="187"/>
      <c r="J211" s="165"/>
      <c r="K211" s="168" t="s">
        <v>19</v>
      </c>
      <c r="L211" s="62" t="n">
        <v>1091.101228</v>
      </c>
      <c r="M211" s="63" t="n">
        <v>2364.9448429</v>
      </c>
      <c r="N211" s="177"/>
      <c r="O211" s="153"/>
    </row>
    <row r="212" customFormat="false" ht="12.75" hidden="false" customHeight="false" outlineLevel="0" collapsed="false">
      <c r="B212" s="150"/>
      <c r="C212" s="167" t="n">
        <v>41569</v>
      </c>
      <c r="D212" s="59" t="n">
        <v>1106.653665</v>
      </c>
      <c r="E212" s="60" t="n">
        <v>1922.06709</v>
      </c>
      <c r="F212" s="85"/>
      <c r="G212" s="184"/>
      <c r="H212" s="158"/>
      <c r="I212" s="187"/>
      <c r="J212" s="165"/>
      <c r="K212" s="168" t="s">
        <v>20</v>
      </c>
      <c r="L212" s="62" t="n">
        <v>1128.090269</v>
      </c>
      <c r="M212" s="63" t="n">
        <v>2460.09984736364</v>
      </c>
      <c r="N212" s="177"/>
      <c r="O212" s="153"/>
    </row>
    <row r="213" customFormat="false" ht="12.75" hidden="false" customHeight="true" outlineLevel="0" collapsed="false">
      <c r="B213" s="150"/>
      <c r="C213" s="167" t="n">
        <v>41570</v>
      </c>
      <c r="D213" s="59" t="n">
        <v>1106.653665</v>
      </c>
      <c r="E213" s="60" t="n">
        <v>1922.297383</v>
      </c>
      <c r="F213" s="85"/>
      <c r="G213" s="184"/>
      <c r="H213" s="158"/>
      <c r="I213" s="187"/>
      <c r="J213" s="165"/>
      <c r="K213" s="168" t="s">
        <v>21</v>
      </c>
      <c r="L213" s="62" t="n">
        <v>1047.818444</v>
      </c>
      <c r="M213" s="63" t="n">
        <v>2392.46169261905</v>
      </c>
      <c r="N213" s="142"/>
      <c r="O213" s="153"/>
    </row>
    <row r="214" customFormat="false" ht="12.75" hidden="false" customHeight="false" outlineLevel="0" collapsed="false">
      <c r="B214" s="150"/>
      <c r="C214" s="167" t="n">
        <v>41571</v>
      </c>
      <c r="D214" s="59" t="n">
        <v>1106.653665</v>
      </c>
      <c r="E214" s="60" t="n">
        <v>1922.656713</v>
      </c>
      <c r="F214" s="85"/>
      <c r="G214" s="184"/>
      <c r="H214" s="158"/>
      <c r="I214" s="187"/>
      <c r="J214" s="165"/>
      <c r="K214" s="168" t="s">
        <v>22</v>
      </c>
      <c r="L214" s="62" t="n">
        <v>1079.15357</v>
      </c>
      <c r="M214" s="63" t="n">
        <v>2332.26404895</v>
      </c>
      <c r="N214" s="142"/>
      <c r="O214" s="153"/>
    </row>
    <row r="215" customFormat="false" ht="12.75" hidden="false" customHeight="false" outlineLevel="0" collapsed="false">
      <c r="B215" s="150"/>
      <c r="C215" s="167" t="n">
        <v>41572</v>
      </c>
      <c r="D215" s="59" t="n">
        <v>1106.653665</v>
      </c>
      <c r="E215" s="60" t="n">
        <v>1922.588668</v>
      </c>
      <c r="F215" s="85"/>
      <c r="G215" s="184"/>
      <c r="H215" s="158"/>
      <c r="I215" s="187"/>
      <c r="J215" s="165"/>
      <c r="K215" s="168" t="s">
        <v>23</v>
      </c>
      <c r="L215" s="62" t="n">
        <v>1130.244152</v>
      </c>
      <c r="M215" s="63" t="n">
        <v>2309.63738245455</v>
      </c>
      <c r="N215" s="142"/>
      <c r="O215" s="153"/>
    </row>
    <row r="216" customFormat="false" ht="12.75" hidden="false" customHeight="false" outlineLevel="0" collapsed="false">
      <c r="B216" s="150"/>
      <c r="C216" s="167" t="n">
        <v>41575</v>
      </c>
      <c r="D216" s="59" t="n">
        <v>1106.653665</v>
      </c>
      <c r="E216" s="60" t="n">
        <v>1922.958892</v>
      </c>
      <c r="F216" s="177"/>
      <c r="G216" s="184"/>
      <c r="H216" s="158"/>
      <c r="I216" s="187"/>
      <c r="J216" s="165"/>
      <c r="K216" s="168" t="s">
        <v>24</v>
      </c>
      <c r="L216" s="62" t="n">
        <v>950.790678</v>
      </c>
      <c r="M216" s="63" t="n">
        <v>2124.77272152381</v>
      </c>
      <c r="N216" s="142"/>
      <c r="O216" s="153"/>
    </row>
    <row r="217" customFormat="false" ht="12.75" hidden="false" customHeight="false" outlineLevel="0" collapsed="false">
      <c r="B217" s="150"/>
      <c r="C217" s="167" t="n">
        <v>41576</v>
      </c>
      <c r="D217" s="59" t="n">
        <v>1106.653665</v>
      </c>
      <c r="E217" s="60" t="n">
        <v>1911.941747</v>
      </c>
      <c r="F217" s="177"/>
      <c r="G217" s="184"/>
      <c r="H217" s="158"/>
      <c r="I217" s="187"/>
      <c r="J217" s="165"/>
      <c r="K217" s="168" t="s">
        <v>25</v>
      </c>
      <c r="L217" s="62" t="n">
        <v>1002.473676</v>
      </c>
      <c r="M217" s="63" t="n">
        <v>1928.36623783333</v>
      </c>
      <c r="N217" s="142"/>
      <c r="O217" s="153"/>
    </row>
    <row r="218" customFormat="false" ht="12.75" hidden="false" customHeight="false" outlineLevel="0" collapsed="false">
      <c r="B218" s="150"/>
      <c r="C218" s="167" t="n">
        <v>41577</v>
      </c>
      <c r="D218" s="59" t="n">
        <v>1106.653665</v>
      </c>
      <c r="E218" s="60" t="n">
        <v>1912.365361</v>
      </c>
      <c r="F218" s="177"/>
      <c r="G218" s="184"/>
      <c r="H218" s="158"/>
      <c r="I218" s="187"/>
      <c r="J218" s="165"/>
      <c r="K218" s="168" t="s">
        <v>26</v>
      </c>
      <c r="L218" s="62" t="n">
        <v>1106.653665</v>
      </c>
      <c r="M218" s="63" t="n">
        <v>1922.89561</v>
      </c>
      <c r="N218" s="142"/>
      <c r="O218" s="153"/>
    </row>
    <row r="219" customFormat="false" ht="12.75" hidden="false" customHeight="true" outlineLevel="0" collapsed="false">
      <c r="B219" s="150"/>
      <c r="C219" s="174" t="s">
        <v>36</v>
      </c>
      <c r="D219" s="174"/>
      <c r="E219" s="174"/>
      <c r="F219" s="201"/>
      <c r="G219" s="184"/>
      <c r="H219" s="158"/>
      <c r="I219" s="187"/>
      <c r="J219" s="165"/>
      <c r="K219" s="168" t="s">
        <v>27</v>
      </c>
      <c r="L219" s="62" t="s">
        <v>29</v>
      </c>
      <c r="M219" s="63" t="s">
        <v>29</v>
      </c>
      <c r="N219" s="142"/>
      <c r="O219" s="153"/>
    </row>
    <row r="220" customFormat="false" ht="12.75" hidden="false" customHeight="true" outlineLevel="0" collapsed="false">
      <c r="B220" s="150"/>
      <c r="C220" s="174"/>
      <c r="D220" s="174"/>
      <c r="E220" s="174"/>
      <c r="F220" s="201"/>
      <c r="G220" s="184"/>
      <c r="H220" s="158"/>
      <c r="I220" s="187"/>
      <c r="J220" s="165"/>
      <c r="K220" s="169" t="s">
        <v>28</v>
      </c>
      <c r="L220" s="65" t="s">
        <v>29</v>
      </c>
      <c r="M220" s="66" t="s">
        <v>29</v>
      </c>
      <c r="N220" s="142"/>
      <c r="O220" s="153"/>
    </row>
    <row r="221" customFormat="false" ht="12.75" hidden="false" customHeight="true" outlineLevel="0" collapsed="false">
      <c r="B221" s="150"/>
      <c r="C221" s="174"/>
      <c r="D221" s="174"/>
      <c r="E221" s="174"/>
      <c r="F221" s="85"/>
      <c r="G221" s="184"/>
      <c r="H221" s="173"/>
      <c r="I221" s="173"/>
      <c r="N221" s="170"/>
      <c r="O221" s="153"/>
    </row>
    <row r="222" customFormat="false" ht="12.75" hidden="false" customHeight="false" outlineLevel="0" collapsed="false">
      <c r="B222" s="150"/>
      <c r="C222" s="174"/>
      <c r="D222" s="174"/>
      <c r="E222" s="174"/>
      <c r="F222" s="85"/>
      <c r="G222" s="184"/>
      <c r="H222" s="173"/>
      <c r="I222" s="173"/>
      <c r="N222" s="170"/>
      <c r="O222" s="153"/>
    </row>
    <row r="223" customFormat="false" ht="12.75" hidden="false" customHeight="false" outlineLevel="0" collapsed="false">
      <c r="B223" s="150"/>
      <c r="C223" s="174"/>
      <c r="D223" s="174"/>
      <c r="E223" s="174"/>
      <c r="F223" s="85"/>
      <c r="G223" s="184"/>
      <c r="N223" s="177"/>
      <c r="O223" s="153"/>
    </row>
    <row r="224" customFormat="false" ht="12.75" hidden="false" customHeight="false" outlineLevel="0" collapsed="false">
      <c r="B224" s="150"/>
      <c r="C224" s="174"/>
      <c r="D224" s="174"/>
      <c r="E224" s="174"/>
      <c r="F224" s="85"/>
      <c r="G224" s="184"/>
      <c r="N224" s="177"/>
      <c r="O224" s="153"/>
    </row>
    <row r="225" customFormat="false" ht="12.75" hidden="false" customHeight="false" outlineLevel="0" collapsed="false">
      <c r="B225" s="150"/>
      <c r="C225" s="174"/>
      <c r="D225" s="174"/>
      <c r="E225" s="174"/>
      <c r="F225" s="85"/>
      <c r="G225" s="184"/>
      <c r="M225" s="113"/>
      <c r="N225" s="142"/>
      <c r="O225" s="153"/>
    </row>
    <row r="226" customFormat="false" ht="12.75" hidden="false" customHeight="true" outlineLevel="0" collapsed="false">
      <c r="B226" s="150"/>
      <c r="C226" s="174"/>
      <c r="D226" s="174"/>
      <c r="E226" s="174"/>
      <c r="F226" s="201"/>
      <c r="G226" s="184"/>
      <c r="J226" s="175" t="s">
        <v>37</v>
      </c>
      <c r="K226" s="175"/>
      <c r="L226" s="175"/>
      <c r="M226" s="175"/>
      <c r="N226" s="142"/>
      <c r="O226" s="153"/>
    </row>
    <row r="227" customFormat="false" ht="12.75" hidden="false" customHeight="true" outlineLevel="0" collapsed="false">
      <c r="B227" s="150"/>
      <c r="C227" s="174" t="s">
        <v>31</v>
      </c>
      <c r="D227" s="174"/>
      <c r="E227" s="174"/>
      <c r="F227" s="201"/>
      <c r="G227" s="184"/>
      <c r="H227" s="142"/>
      <c r="I227" s="142"/>
      <c r="J227" s="175"/>
      <c r="K227" s="175"/>
      <c r="L227" s="175"/>
      <c r="M227" s="175"/>
      <c r="N227" s="142"/>
      <c r="O227" s="153"/>
    </row>
    <row r="228" customFormat="false" ht="12.75" hidden="false" customHeight="true" outlineLevel="0" collapsed="false">
      <c r="B228" s="150"/>
      <c r="C228" s="174"/>
      <c r="D228" s="174"/>
      <c r="E228" s="174"/>
      <c r="F228" s="201"/>
      <c r="G228" s="184"/>
      <c r="H228" s="142"/>
      <c r="I228" s="142"/>
      <c r="J228" s="176" t="s">
        <v>41</v>
      </c>
      <c r="K228" s="176"/>
      <c r="L228" s="176"/>
      <c r="M228" s="176"/>
      <c r="N228" s="142"/>
      <c r="O228" s="153"/>
    </row>
    <row r="229" customFormat="false" ht="12.75" hidden="false" customHeight="true" outlineLevel="0" collapsed="false">
      <c r="B229" s="150"/>
      <c r="C229" s="176" t="s">
        <v>33</v>
      </c>
      <c r="D229" s="176"/>
      <c r="E229" s="176"/>
      <c r="F229" s="201"/>
      <c r="G229" s="184"/>
      <c r="H229" s="142"/>
      <c r="I229" s="142"/>
      <c r="J229" s="176"/>
      <c r="K229" s="176"/>
      <c r="L229" s="176"/>
      <c r="M229" s="176"/>
      <c r="N229" s="142"/>
      <c r="O229" s="153"/>
    </row>
    <row r="230" customFormat="false" ht="12.75" hidden="false" customHeight="false" outlineLevel="0" collapsed="false">
      <c r="B230" s="150"/>
      <c r="C230" s="176"/>
      <c r="D230" s="176"/>
      <c r="E230" s="176"/>
      <c r="F230" s="142"/>
      <c r="G230" s="142"/>
      <c r="H230" s="142"/>
      <c r="I230" s="142"/>
      <c r="J230" s="176"/>
      <c r="K230" s="176"/>
      <c r="L230" s="176"/>
      <c r="M230" s="176"/>
      <c r="N230" s="142"/>
      <c r="O230" s="153"/>
    </row>
    <row r="231" customFormat="false" ht="12.75" hidden="false" customHeight="false" outlineLevel="0" collapsed="false">
      <c r="B231" s="150"/>
      <c r="C231" s="176"/>
      <c r="D231" s="176"/>
      <c r="E231" s="176"/>
      <c r="F231" s="142"/>
      <c r="G231" s="142"/>
      <c r="H231" s="142"/>
      <c r="I231" s="142"/>
      <c r="J231" s="176"/>
      <c r="K231" s="176"/>
      <c r="L231" s="176"/>
      <c r="M231" s="176"/>
      <c r="N231" s="142"/>
      <c r="O231" s="153"/>
    </row>
    <row r="232" customFormat="false" ht="12.75" hidden="false" customHeight="false" outlineLevel="0" collapsed="false">
      <c r="B232" s="190"/>
      <c r="C232" s="176"/>
      <c r="D232" s="176"/>
      <c r="E232" s="176"/>
      <c r="F232" s="191"/>
      <c r="G232" s="191"/>
      <c r="H232" s="191"/>
      <c r="I232" s="191"/>
      <c r="J232" s="191"/>
      <c r="K232" s="191"/>
      <c r="L232" s="191"/>
      <c r="M232" s="192"/>
      <c r="N232" s="191"/>
      <c r="O232" s="193"/>
    </row>
    <row r="233" customFormat="false" ht="12.75" hidden="false" customHeight="false" outlineLevel="0" collapsed="false">
      <c r="B233" s="179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94"/>
      <c r="N233" s="180"/>
      <c r="O233" s="181"/>
    </row>
    <row r="234" customFormat="false" ht="12.75" hidden="false" customHeight="false" outlineLevel="0" collapsed="false">
      <c r="B234" s="142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57">
      <formula>$D27=0</formula>
    </cfRule>
  </conditionalFormatting>
  <conditionalFormatting sqref="C65:E86">
    <cfRule type="expression" priority="3" aboveAverage="0" equalAverage="0" bottom="0" percent="0" rank="0" text="" dxfId="58">
      <formula>$D65=0</formula>
    </cfRule>
  </conditionalFormatting>
  <conditionalFormatting sqref="C114:E135">
    <cfRule type="expression" priority="4" aboveAverage="0" equalAverage="0" bottom="0" percent="0" rank="0" text="" dxfId="59">
      <formula>$D114=0</formula>
    </cfRule>
  </conditionalFormatting>
  <conditionalFormatting sqref="C157:E178">
    <cfRule type="expression" priority="5" aboveAverage="0" equalAverage="0" bottom="0" percent="0" rank="0" text="" dxfId="60">
      <formula>$D157=0</formula>
    </cfRule>
  </conditionalFormatting>
  <conditionalFormatting sqref="C197:E218">
    <cfRule type="expression" priority="6" aboveAverage="0" equalAverage="0" bottom="0" percent="0" rank="0" text="" dxfId="61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B256" activeCellId="0" sqref="B25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13.85"/>
    <col collapsed="false" customWidth="true" hidden="false" outlineLevel="0" max="5" min="4" style="113" width="14.7"/>
    <col collapsed="false" customWidth="true" hidden="false" outlineLevel="0" max="6" min="6" style="113" width="11.99"/>
    <col collapsed="false" customWidth="false" hidden="false" outlineLevel="0" max="11" min="7" style="113" width="11.42"/>
    <col collapsed="false" customWidth="true" hidden="false" outlineLevel="0" max="12" min="12" style="113" width="14.7"/>
    <col collapsed="false" customWidth="true" hidden="false" outlineLevel="0" max="13" min="13" style="114" width="14.7"/>
    <col collapsed="false" customWidth="false" hidden="false" outlineLevel="0" max="257" min="14" style="113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15" t="s">
        <v>48</v>
      </c>
      <c r="C2" s="115"/>
      <c r="D2" s="115"/>
      <c r="E2" s="115"/>
      <c r="F2" s="115"/>
      <c r="G2" s="115"/>
      <c r="H2" s="115"/>
      <c r="I2" s="115"/>
      <c r="J2" s="115"/>
      <c r="K2" s="115"/>
      <c r="L2" s="116" t="s">
        <v>53</v>
      </c>
      <c r="M2" s="116"/>
      <c r="N2" s="116"/>
      <c r="O2" s="116"/>
    </row>
    <row r="3" customFormat="false" ht="13.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6"/>
      <c r="N3" s="116"/>
      <c r="O3" s="116"/>
    </row>
    <row r="4" customFormat="false" ht="12.75" hidden="false" customHeight="false" outlineLevel="0" collapsed="false">
      <c r="B4" s="113" t="s">
        <v>2</v>
      </c>
    </row>
    <row r="5" customFormat="false" ht="12.7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7" customFormat="false" ht="24.75" hidden="false" customHeight="true" outlineLevel="0" collapsed="false">
      <c r="B7" s="118" t="s">
        <v>3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B8" s="119" t="s">
        <v>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2.75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2"/>
    </row>
    <row r="10" customFormat="false" ht="12.75" hidden="false" customHeight="true" outlineLevel="0" collapsed="false">
      <c r="B10" s="123" t="s">
        <v>5</v>
      </c>
      <c r="C10" s="124"/>
      <c r="D10" s="124"/>
      <c r="E10" s="124"/>
      <c r="F10" s="125" t="s">
        <v>6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false" outlineLevel="0" collapsed="false">
      <c r="B11" s="126"/>
      <c r="C11" s="127"/>
      <c r="D11" s="127"/>
      <c r="E11" s="127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.75" hidden="false" customHeight="false" outlineLevel="0" collapsed="false">
      <c r="B12" s="126"/>
      <c r="C12" s="127"/>
      <c r="D12" s="127"/>
      <c r="E12" s="127"/>
      <c r="F12" s="127"/>
      <c r="G12" s="128"/>
      <c r="H12" s="128"/>
      <c r="I12" s="126"/>
      <c r="J12" s="127"/>
      <c r="K12" s="127"/>
      <c r="L12" s="127"/>
      <c r="M12" s="128"/>
      <c r="N12" s="122"/>
      <c r="O12" s="122"/>
    </row>
    <row r="13" customFormat="false" ht="12.75" hidden="false" customHeight="true" outlineLevel="0" collapsed="false">
      <c r="B13" s="123" t="s">
        <v>7</v>
      </c>
      <c r="C13" s="124"/>
      <c r="D13" s="124"/>
      <c r="E13" s="124"/>
      <c r="F13" s="129" t="s">
        <v>8</v>
      </c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2.75" hidden="false" customHeight="false" outlineLevel="0" collapsed="false">
      <c r="B14" s="126"/>
      <c r="C14" s="127"/>
      <c r="D14" s="127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true" outlineLevel="0" collapsed="false">
      <c r="B15" s="126"/>
      <c r="C15" s="127"/>
      <c r="D15" s="127"/>
      <c r="E15" s="127"/>
      <c r="F15" s="130" t="s">
        <v>9</v>
      </c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2.75" hidden="false" customHeight="false" outlineLevel="0" collapsed="false">
      <c r="B16" s="126"/>
      <c r="C16" s="127"/>
      <c r="D16" s="127"/>
      <c r="E16" s="127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2.75" hidden="false" customHeight="false" outlineLevel="0" collapsed="false">
      <c r="B17" s="126"/>
      <c r="C17" s="127"/>
      <c r="D17" s="127"/>
      <c r="E17" s="127"/>
      <c r="F17" s="131" t="s">
        <v>10</v>
      </c>
      <c r="G17" s="132"/>
      <c r="H17" s="132"/>
      <c r="I17" s="133"/>
      <c r="J17" s="134"/>
      <c r="K17" s="134"/>
      <c r="L17" s="134"/>
      <c r="M17" s="132"/>
      <c r="N17" s="135"/>
      <c r="O17" s="136"/>
    </row>
    <row r="19" customFormat="false" ht="12.75" hidden="false" customHeight="false" outlineLevel="0" collapsed="false">
      <c r="M19" s="137"/>
    </row>
    <row r="20" customFormat="false" ht="12.75" hidden="false" customHeight="false" outlineLevel="0" collapsed="false">
      <c r="B20" s="138" t="s">
        <v>11</v>
      </c>
      <c r="C20" s="139"/>
      <c r="D20" s="140"/>
      <c r="N20" s="141"/>
    </row>
    <row r="21" customFormat="false" ht="12.75" hidden="false" customHeight="false" outlineLevel="0" collapsed="false">
      <c r="B21" s="113" t="s">
        <v>12</v>
      </c>
      <c r="C21" s="142"/>
      <c r="N21" s="141"/>
    </row>
    <row r="22" customFormat="false" ht="12.75" hidden="false" customHeight="false" outlineLevel="0" collapsed="false">
      <c r="C22" s="142"/>
      <c r="N22" s="141"/>
    </row>
    <row r="23" customFormat="false" ht="12.75" hidden="false" customHeight="false" outlineLevel="0" collapsed="false">
      <c r="B23" s="138" t="s">
        <v>13</v>
      </c>
      <c r="C23" s="139"/>
      <c r="D23" s="143"/>
      <c r="E23" s="139"/>
      <c r="F23" s="139"/>
      <c r="G23" s="139"/>
      <c r="H23" s="139"/>
      <c r="I23" s="139"/>
      <c r="J23" s="139"/>
      <c r="K23" s="139"/>
      <c r="L23" s="139"/>
      <c r="M23" s="144"/>
      <c r="N23" s="139"/>
      <c r="O23" s="140"/>
    </row>
    <row r="24" customFormat="false" ht="12.75" hidden="false" customHeight="false" outlineLevel="0" collapsed="false">
      <c r="B24" s="145"/>
      <c r="C24" s="146"/>
      <c r="D24" s="147"/>
      <c r="E24" s="146"/>
      <c r="F24" s="146"/>
      <c r="G24" s="146"/>
      <c r="H24" s="146"/>
      <c r="I24" s="146"/>
      <c r="J24" s="146"/>
      <c r="K24" s="146"/>
      <c r="L24" s="146"/>
      <c r="M24" s="148"/>
      <c r="N24" s="146"/>
      <c r="O24" s="149"/>
    </row>
    <row r="25" customFormat="false" ht="13.5" hidden="false" customHeight="false" outlineLevel="0" collapsed="false">
      <c r="B25" s="150"/>
      <c r="C25" s="142"/>
      <c r="D25" s="151"/>
      <c r="E25" s="142"/>
      <c r="F25" s="142"/>
      <c r="G25" s="142"/>
      <c r="H25" s="142"/>
      <c r="I25" s="142"/>
      <c r="J25" s="142"/>
      <c r="K25" s="142"/>
      <c r="L25" s="142"/>
      <c r="M25" s="152"/>
      <c r="N25" s="142"/>
      <c r="O25" s="153"/>
    </row>
    <row r="26" customFormat="false" ht="26.25" hidden="false" customHeight="true" outlineLevel="0" collapsed="false">
      <c r="B26" s="154"/>
      <c r="C26" s="155" t="s">
        <v>14</v>
      </c>
      <c r="D26" s="156" t="s">
        <v>15</v>
      </c>
      <c r="E26" s="157" t="s">
        <v>16</v>
      </c>
      <c r="F26" s="142"/>
      <c r="G26" s="142"/>
      <c r="H26" s="158"/>
      <c r="I26" s="159"/>
      <c r="J26" s="160" t="s">
        <v>14</v>
      </c>
      <c r="K26" s="160"/>
      <c r="L26" s="161" t="s">
        <v>15</v>
      </c>
      <c r="M26" s="162" t="s">
        <v>16</v>
      </c>
      <c r="N26" s="142"/>
      <c r="O26" s="153"/>
    </row>
    <row r="27" customFormat="false" ht="12.75" hidden="false" customHeight="true" outlineLevel="0" collapsed="false">
      <c r="B27" s="150"/>
      <c r="C27" s="163" t="n">
        <v>41582</v>
      </c>
      <c r="D27" s="51" t="n">
        <v>5665.594563</v>
      </c>
      <c r="E27" s="52" t="n">
        <v>16269.96809</v>
      </c>
      <c r="F27" s="142"/>
      <c r="G27" s="142"/>
      <c r="H27" s="158"/>
      <c r="I27" s="164"/>
      <c r="J27" s="165" t="n">
        <v>2012</v>
      </c>
      <c r="K27" s="166" t="s">
        <v>17</v>
      </c>
      <c r="L27" s="56" t="n">
        <v>4146.80015595455</v>
      </c>
      <c r="M27" s="57" t="n">
        <v>16662.4829548636</v>
      </c>
      <c r="N27" s="142"/>
      <c r="O27" s="153"/>
    </row>
    <row r="28" customFormat="false" ht="12.75" hidden="false" customHeight="false" outlineLevel="0" collapsed="false">
      <c r="B28" s="150"/>
      <c r="C28" s="167" t="n">
        <v>41583</v>
      </c>
      <c r="D28" s="59" t="n">
        <v>5380.360625</v>
      </c>
      <c r="E28" s="60" t="n">
        <v>14998.928067</v>
      </c>
      <c r="F28" s="142"/>
      <c r="G28" s="142"/>
      <c r="H28" s="158"/>
      <c r="I28" s="164"/>
      <c r="J28" s="165"/>
      <c r="K28" s="168" t="s">
        <v>18</v>
      </c>
      <c r="L28" s="62" t="n">
        <v>4190.53125071429</v>
      </c>
      <c r="M28" s="63" t="n">
        <v>18572.7488550476</v>
      </c>
      <c r="N28" s="142"/>
      <c r="O28" s="153"/>
    </row>
    <row r="29" customFormat="false" ht="12.75" hidden="false" customHeight="false" outlineLevel="0" collapsed="false">
      <c r="B29" s="150"/>
      <c r="C29" s="167" t="n">
        <v>41584</v>
      </c>
      <c r="D29" s="59" t="n">
        <v>5337.322431</v>
      </c>
      <c r="E29" s="60" t="n">
        <v>14922.971307</v>
      </c>
      <c r="F29" s="142"/>
      <c r="G29" s="142"/>
      <c r="H29" s="158"/>
      <c r="I29" s="164"/>
      <c r="J29" s="165"/>
      <c r="K29" s="168" t="s">
        <v>19</v>
      </c>
      <c r="L29" s="62" t="n">
        <v>5482.21076631818</v>
      </c>
      <c r="M29" s="63" t="n">
        <v>21128.6479622273</v>
      </c>
      <c r="N29" s="142"/>
      <c r="O29" s="153"/>
    </row>
    <row r="30" customFormat="false" ht="12.75" hidden="false" customHeight="false" outlineLevel="0" collapsed="false">
      <c r="B30" s="150"/>
      <c r="C30" s="167" t="n">
        <v>41585</v>
      </c>
      <c r="D30" s="59" t="n">
        <v>5358.382833</v>
      </c>
      <c r="E30" s="60" t="n">
        <v>14926.34451</v>
      </c>
      <c r="F30" s="142"/>
      <c r="G30" s="142"/>
      <c r="H30" s="158"/>
      <c r="I30" s="164"/>
      <c r="J30" s="165"/>
      <c r="K30" s="168" t="s">
        <v>20</v>
      </c>
      <c r="L30" s="62" t="n">
        <v>4079.03836455</v>
      </c>
      <c r="M30" s="63" t="n">
        <v>18997.51043755</v>
      </c>
      <c r="N30" s="142"/>
      <c r="O30" s="153"/>
    </row>
    <row r="31" customFormat="false" ht="12.75" hidden="false" customHeight="false" outlineLevel="0" collapsed="false">
      <c r="B31" s="150"/>
      <c r="C31" s="167" t="n">
        <v>41586</v>
      </c>
      <c r="D31" s="59" t="n">
        <v>5352.708752</v>
      </c>
      <c r="E31" s="60" t="n">
        <v>14361.86529</v>
      </c>
      <c r="F31" s="142"/>
      <c r="G31" s="142"/>
      <c r="H31" s="158"/>
      <c r="I31" s="164"/>
      <c r="J31" s="165"/>
      <c r="K31" s="168" t="s">
        <v>21</v>
      </c>
      <c r="L31" s="62" t="n">
        <v>4141.55388638095</v>
      </c>
      <c r="M31" s="63" t="n">
        <v>19005.363541</v>
      </c>
      <c r="N31" s="142"/>
      <c r="O31" s="153"/>
    </row>
    <row r="32" customFormat="false" ht="12.75" hidden="false" customHeight="false" outlineLevel="0" collapsed="false">
      <c r="B32" s="150"/>
      <c r="C32" s="167" t="n">
        <v>41589</v>
      </c>
      <c r="D32" s="59" t="n">
        <v>5510.401871</v>
      </c>
      <c r="E32" s="60" t="n">
        <v>14531.809596</v>
      </c>
      <c r="F32" s="142"/>
      <c r="G32" s="142"/>
      <c r="H32" s="158"/>
      <c r="I32" s="164"/>
      <c r="J32" s="165"/>
      <c r="K32" s="168" t="s">
        <v>22</v>
      </c>
      <c r="L32" s="62" t="n">
        <v>5549.13878066667</v>
      </c>
      <c r="M32" s="63" t="n">
        <v>19818.9097335714</v>
      </c>
      <c r="N32" s="142"/>
      <c r="O32" s="153"/>
    </row>
    <row r="33" customFormat="false" ht="12.75" hidden="false" customHeight="false" outlineLevel="0" collapsed="false">
      <c r="B33" s="150"/>
      <c r="C33" s="167" t="n">
        <v>41590</v>
      </c>
      <c r="D33" s="59" t="n">
        <v>5513.996029</v>
      </c>
      <c r="E33" s="60" t="n">
        <v>14219.389669</v>
      </c>
      <c r="F33" s="142"/>
      <c r="G33" s="142"/>
      <c r="H33" s="158"/>
      <c r="I33" s="164"/>
      <c r="J33" s="165"/>
      <c r="K33" s="168" t="s">
        <v>23</v>
      </c>
      <c r="L33" s="62" t="n">
        <v>4487.02317675</v>
      </c>
      <c r="M33" s="63" t="n">
        <v>17351.39044645</v>
      </c>
      <c r="N33" s="142"/>
      <c r="O33" s="153"/>
    </row>
    <row r="34" customFormat="false" ht="12.75" hidden="false" customHeight="false" outlineLevel="0" collapsed="false">
      <c r="B34" s="150"/>
      <c r="C34" s="167" t="n">
        <v>41591</v>
      </c>
      <c r="D34" s="59" t="n">
        <v>5374.001306</v>
      </c>
      <c r="E34" s="60" t="n">
        <v>14219.985164</v>
      </c>
      <c r="F34" s="142"/>
      <c r="G34" s="142"/>
      <c r="H34" s="158"/>
      <c r="I34" s="164"/>
      <c r="J34" s="165"/>
      <c r="K34" s="168" t="s">
        <v>24</v>
      </c>
      <c r="L34" s="62" t="n">
        <v>4277.92421168182</v>
      </c>
      <c r="M34" s="63" t="n">
        <v>18719.9554481364</v>
      </c>
      <c r="N34" s="142"/>
      <c r="O34" s="153"/>
    </row>
    <row r="35" customFormat="false" ht="12.75" hidden="false" customHeight="false" outlineLevel="0" collapsed="false">
      <c r="B35" s="150"/>
      <c r="C35" s="167" t="n">
        <v>41592</v>
      </c>
      <c r="D35" s="59" t="n">
        <v>5459.891641</v>
      </c>
      <c r="E35" s="60" t="n">
        <v>14193.193144</v>
      </c>
      <c r="F35" s="142"/>
      <c r="G35" s="142"/>
      <c r="H35" s="158"/>
      <c r="I35" s="164"/>
      <c r="J35" s="165"/>
      <c r="K35" s="168" t="s">
        <v>25</v>
      </c>
      <c r="L35" s="62" t="n">
        <v>3940.89348658824</v>
      </c>
      <c r="M35" s="63" t="n">
        <v>17217.4029270588</v>
      </c>
      <c r="N35" s="142"/>
      <c r="O35" s="153"/>
    </row>
    <row r="36" customFormat="false" ht="12.75" hidden="false" customHeight="false" outlineLevel="0" collapsed="false">
      <c r="B36" s="150"/>
      <c r="C36" s="167" t="n">
        <v>41593</v>
      </c>
      <c r="D36" s="59" t="n">
        <v>5411.576484</v>
      </c>
      <c r="E36" s="60" t="n">
        <v>14182.444523</v>
      </c>
      <c r="F36" s="142"/>
      <c r="G36" s="142"/>
      <c r="H36" s="158"/>
      <c r="I36" s="164"/>
      <c r="J36" s="165"/>
      <c r="K36" s="168" t="s">
        <v>26</v>
      </c>
      <c r="L36" s="62" t="n">
        <v>4180.69018745455</v>
      </c>
      <c r="M36" s="63" t="n">
        <v>19046.938998</v>
      </c>
      <c r="N36" s="142"/>
      <c r="O36" s="153"/>
    </row>
    <row r="37" customFormat="false" ht="12.75" hidden="false" customHeight="false" outlineLevel="0" collapsed="false">
      <c r="B37" s="150"/>
      <c r="C37" s="167" t="n">
        <v>41596</v>
      </c>
      <c r="D37" s="59" t="n">
        <v>5369.636087</v>
      </c>
      <c r="E37" s="60" t="n">
        <v>14182.519266</v>
      </c>
      <c r="F37" s="142"/>
      <c r="G37" s="142"/>
      <c r="H37" s="158"/>
      <c r="I37" s="164"/>
      <c r="J37" s="165"/>
      <c r="K37" s="168" t="s">
        <v>27</v>
      </c>
      <c r="L37" s="62" t="n">
        <v>3056.99717815</v>
      </c>
      <c r="M37" s="63" t="n">
        <v>19028.42530515</v>
      </c>
      <c r="N37" s="142"/>
      <c r="O37" s="153"/>
    </row>
    <row r="38" customFormat="false" ht="13.5" hidden="false" customHeight="false" outlineLevel="0" collapsed="false">
      <c r="B38" s="150"/>
      <c r="C38" s="167" t="n">
        <v>41597</v>
      </c>
      <c r="D38" s="59" t="n">
        <v>5400.442507</v>
      </c>
      <c r="E38" s="60" t="n">
        <v>14184.526141</v>
      </c>
      <c r="F38" s="142"/>
      <c r="G38" s="142"/>
      <c r="H38" s="158"/>
      <c r="I38" s="164"/>
      <c r="J38" s="165"/>
      <c r="K38" s="169" t="s">
        <v>28</v>
      </c>
      <c r="L38" s="65" t="n">
        <v>3426.79862526316</v>
      </c>
      <c r="M38" s="66" t="n">
        <v>17994.8189707368</v>
      </c>
      <c r="N38" s="142"/>
      <c r="O38" s="153"/>
    </row>
    <row r="39" customFormat="false" ht="12.75" hidden="false" customHeight="true" outlineLevel="0" collapsed="false">
      <c r="B39" s="150"/>
      <c r="C39" s="167" t="n">
        <v>41598</v>
      </c>
      <c r="D39" s="59" t="n">
        <v>5401.15163</v>
      </c>
      <c r="E39" s="60" t="n">
        <v>14159.745439</v>
      </c>
      <c r="F39" s="142"/>
      <c r="G39" s="142"/>
      <c r="H39" s="158"/>
      <c r="I39" s="164"/>
      <c r="J39" s="165" t="n">
        <v>2013</v>
      </c>
      <c r="K39" s="166" t="s">
        <v>17</v>
      </c>
      <c r="L39" s="56" t="n">
        <v>5390.46080409091</v>
      </c>
      <c r="M39" s="57" t="n">
        <v>18317.0427017273</v>
      </c>
      <c r="N39" s="170"/>
      <c r="O39" s="153"/>
    </row>
    <row r="40" customFormat="false" ht="12.75" hidden="false" customHeight="false" outlineLevel="0" collapsed="false">
      <c r="B40" s="150"/>
      <c r="C40" s="167" t="n">
        <v>41599</v>
      </c>
      <c r="D40" s="59" t="n">
        <v>5354.306448</v>
      </c>
      <c r="E40" s="60" t="n">
        <v>14167.006531</v>
      </c>
      <c r="F40" s="142"/>
      <c r="G40" s="142"/>
      <c r="H40" s="158"/>
      <c r="I40" s="164"/>
      <c r="J40" s="165"/>
      <c r="K40" s="168" t="s">
        <v>18</v>
      </c>
      <c r="L40" s="62" t="n">
        <v>4807.91036615</v>
      </c>
      <c r="M40" s="63" t="n">
        <v>18608.4774302</v>
      </c>
      <c r="N40" s="170"/>
      <c r="O40" s="153"/>
    </row>
    <row r="41" customFormat="false" ht="12.75" hidden="false" customHeight="true" outlineLevel="0" collapsed="false">
      <c r="B41" s="150"/>
      <c r="C41" s="167" t="n">
        <v>41600</v>
      </c>
      <c r="D41" s="59" t="n">
        <v>5354.085188</v>
      </c>
      <c r="E41" s="60" t="n">
        <v>14498.877574</v>
      </c>
      <c r="F41" s="142"/>
      <c r="G41" s="142"/>
      <c r="H41" s="158"/>
      <c r="I41" s="164"/>
      <c r="J41" s="165"/>
      <c r="K41" s="168" t="s">
        <v>19</v>
      </c>
      <c r="L41" s="62" t="n">
        <v>5582.7390227</v>
      </c>
      <c r="M41" s="63" t="n">
        <v>20850.44642855</v>
      </c>
      <c r="N41" s="170"/>
      <c r="O41" s="153"/>
    </row>
    <row r="42" customFormat="false" ht="12.75" hidden="false" customHeight="false" outlineLevel="0" collapsed="false">
      <c r="B42" s="150"/>
      <c r="C42" s="167" t="n">
        <v>41603</v>
      </c>
      <c r="D42" s="59" t="n">
        <v>5339.703417</v>
      </c>
      <c r="E42" s="60" t="n">
        <v>14245.931119</v>
      </c>
      <c r="F42" s="142"/>
      <c r="G42" s="142"/>
      <c r="H42" s="158"/>
      <c r="I42" s="164"/>
      <c r="J42" s="165"/>
      <c r="K42" s="168" t="s">
        <v>20</v>
      </c>
      <c r="L42" s="62" t="n">
        <v>5196.75511168182</v>
      </c>
      <c r="M42" s="63" t="n">
        <v>18583.1661284091</v>
      </c>
      <c r="N42" s="170"/>
      <c r="O42" s="153"/>
    </row>
    <row r="43" customFormat="false" ht="12.75" hidden="false" customHeight="false" outlineLevel="0" collapsed="false">
      <c r="B43" s="150"/>
      <c r="C43" s="167" t="n">
        <v>41604</v>
      </c>
      <c r="D43" s="59" t="n">
        <v>5337.602215</v>
      </c>
      <c r="E43" s="60" t="n">
        <v>14238.070555</v>
      </c>
      <c r="F43" s="142"/>
      <c r="G43" s="142"/>
      <c r="H43" s="158"/>
      <c r="I43" s="164"/>
      <c r="J43" s="165"/>
      <c r="K43" s="168" t="s">
        <v>21</v>
      </c>
      <c r="L43" s="62" t="n">
        <v>6912.61524328571</v>
      </c>
      <c r="M43" s="63" t="n">
        <v>16266.4554305238</v>
      </c>
      <c r="N43" s="142"/>
      <c r="O43" s="153"/>
    </row>
    <row r="44" customFormat="false" ht="12.75" hidden="false" customHeight="false" outlineLevel="0" collapsed="false">
      <c r="B44" s="150"/>
      <c r="C44" s="167" t="n">
        <v>41605</v>
      </c>
      <c r="D44" s="59" t="n">
        <v>5611.607233</v>
      </c>
      <c r="E44" s="60" t="n">
        <v>14219.152281</v>
      </c>
      <c r="F44" s="142"/>
      <c r="G44" s="142"/>
      <c r="H44" s="158"/>
      <c r="I44" s="164"/>
      <c r="J44" s="165"/>
      <c r="K44" s="168" t="s">
        <v>22</v>
      </c>
      <c r="L44" s="62" t="n">
        <v>6790.9809254</v>
      </c>
      <c r="M44" s="63" t="n">
        <v>15108.05999355</v>
      </c>
      <c r="N44" s="142"/>
      <c r="O44" s="153"/>
    </row>
    <row r="45" customFormat="false" ht="12.75" hidden="false" customHeight="false" outlineLevel="0" collapsed="false">
      <c r="B45" s="150"/>
      <c r="C45" s="167" t="n">
        <v>41606</v>
      </c>
      <c r="D45" s="59" t="n">
        <v>5536.909358</v>
      </c>
      <c r="E45" s="60" t="n">
        <v>14255.12053</v>
      </c>
      <c r="F45" s="142"/>
      <c r="G45" s="142"/>
      <c r="H45" s="158"/>
      <c r="I45" s="164"/>
      <c r="J45" s="165"/>
      <c r="K45" s="168" t="s">
        <v>23</v>
      </c>
      <c r="L45" s="62" t="n">
        <v>5787.12195254545</v>
      </c>
      <c r="M45" s="63" t="n">
        <v>15161.9642431818</v>
      </c>
      <c r="N45" s="142"/>
      <c r="O45" s="153"/>
    </row>
    <row r="46" customFormat="false" ht="13.5" hidden="false" customHeight="false" outlineLevel="0" collapsed="false">
      <c r="B46" s="150"/>
      <c r="C46" s="171" t="n">
        <v>41607</v>
      </c>
      <c r="D46" s="69" t="n">
        <v>5438.39728</v>
      </c>
      <c r="E46" s="70" t="n">
        <v>14220.767325</v>
      </c>
      <c r="F46" s="142"/>
      <c r="G46" s="142"/>
      <c r="H46" s="158"/>
      <c r="I46" s="164"/>
      <c r="J46" s="165"/>
      <c r="K46" s="168" t="s">
        <v>24</v>
      </c>
      <c r="L46" s="62" t="n">
        <v>5780.08192414286</v>
      </c>
      <c r="M46" s="63" t="n">
        <v>14588.597129381</v>
      </c>
      <c r="N46" s="142"/>
      <c r="O46" s="153"/>
    </row>
    <row r="47" customFormat="false" ht="12.75" hidden="false" customHeight="false" outlineLevel="0" collapsed="false">
      <c r="B47" s="150"/>
      <c r="C47" s="214"/>
      <c r="D47" s="209"/>
      <c r="E47" s="209"/>
      <c r="F47" s="142"/>
      <c r="G47" s="142"/>
      <c r="H47" s="158"/>
      <c r="I47" s="164"/>
      <c r="J47" s="165"/>
      <c r="K47" s="168" t="s">
        <v>25</v>
      </c>
      <c r="L47" s="62" t="n">
        <v>6263.34526077778</v>
      </c>
      <c r="M47" s="63" t="n">
        <v>15743.6212206111</v>
      </c>
      <c r="N47" s="142"/>
      <c r="O47" s="153"/>
    </row>
    <row r="48" customFormat="false" ht="12.75" hidden="false" customHeight="true" outlineLevel="0" collapsed="false">
      <c r="B48" s="150"/>
      <c r="C48" s="214"/>
      <c r="D48" s="209"/>
      <c r="E48" s="209"/>
      <c r="F48" s="142"/>
      <c r="G48" s="142"/>
      <c r="H48" s="158"/>
      <c r="I48" s="164"/>
      <c r="J48" s="165"/>
      <c r="K48" s="168" t="s">
        <v>26</v>
      </c>
      <c r="L48" s="62" t="n">
        <v>5845.05330754545</v>
      </c>
      <c r="M48" s="63" t="n">
        <v>15824.9783447727</v>
      </c>
      <c r="N48" s="142"/>
      <c r="O48" s="153"/>
    </row>
    <row r="49" customFormat="false" ht="12.75" hidden="false" customHeight="true" outlineLevel="0" collapsed="false">
      <c r="B49" s="150"/>
      <c r="C49" s="172" t="s">
        <v>30</v>
      </c>
      <c r="D49" s="172"/>
      <c r="E49" s="172"/>
      <c r="F49" s="142"/>
      <c r="G49" s="142"/>
      <c r="H49" s="158"/>
      <c r="I49" s="164"/>
      <c r="J49" s="165"/>
      <c r="K49" s="168" t="s">
        <v>27</v>
      </c>
      <c r="L49" s="62" t="n">
        <v>5425.4038949</v>
      </c>
      <c r="M49" s="63" t="n">
        <v>14459.93080605</v>
      </c>
      <c r="N49" s="142"/>
      <c r="O49" s="153"/>
    </row>
    <row r="50" customFormat="false" ht="13.5" hidden="false" customHeight="false" outlineLevel="0" collapsed="false">
      <c r="B50" s="150"/>
      <c r="C50" s="172"/>
      <c r="D50" s="172"/>
      <c r="E50" s="172"/>
      <c r="F50" s="142"/>
      <c r="G50" s="142"/>
      <c r="H50" s="158"/>
      <c r="I50" s="164"/>
      <c r="J50" s="165"/>
      <c r="K50" s="169" t="s">
        <v>28</v>
      </c>
      <c r="L50" s="65" t="s">
        <v>29</v>
      </c>
      <c r="M50" s="66" t="s">
        <v>29</v>
      </c>
      <c r="N50" s="142"/>
      <c r="O50" s="153"/>
    </row>
    <row r="51" customFormat="false" ht="12.75" hidden="false" customHeight="true" outlineLevel="0" collapsed="false">
      <c r="B51" s="150"/>
      <c r="C51" s="172"/>
      <c r="D51" s="172"/>
      <c r="E51" s="172"/>
      <c r="F51" s="142"/>
      <c r="G51" s="142"/>
      <c r="H51" s="173"/>
      <c r="I51" s="173"/>
      <c r="N51" s="170"/>
      <c r="O51" s="153"/>
    </row>
    <row r="52" customFormat="false" ht="12.75" hidden="false" customHeight="false" outlineLevel="0" collapsed="false">
      <c r="B52" s="150"/>
      <c r="C52" s="172"/>
      <c r="D52" s="172"/>
      <c r="E52" s="172"/>
      <c r="F52" s="142"/>
      <c r="G52" s="142"/>
      <c r="N52" s="170"/>
      <c r="O52" s="153"/>
    </row>
    <row r="53" customFormat="false" ht="12.75" hidden="false" customHeight="true" outlineLevel="0" collapsed="false">
      <c r="B53" s="150"/>
      <c r="F53" s="142"/>
      <c r="G53" s="142"/>
      <c r="N53" s="170"/>
      <c r="O53" s="153"/>
    </row>
    <row r="54" customFormat="false" ht="13.5" hidden="false" customHeight="true" outlineLevel="0" collapsed="false">
      <c r="B54" s="150"/>
      <c r="C54" s="174" t="s">
        <v>31</v>
      </c>
      <c r="D54" s="174"/>
      <c r="E54" s="174"/>
      <c r="F54" s="142"/>
      <c r="G54" s="142"/>
      <c r="N54" s="170"/>
      <c r="O54" s="153"/>
    </row>
    <row r="55" customFormat="false" ht="12.75" hidden="false" customHeight="true" outlineLevel="0" collapsed="false">
      <c r="B55" s="150"/>
      <c r="C55" s="174"/>
      <c r="D55" s="174"/>
      <c r="E55" s="174"/>
      <c r="F55" s="142"/>
      <c r="G55" s="142"/>
      <c r="J55" s="175" t="s">
        <v>32</v>
      </c>
      <c r="K55" s="175"/>
      <c r="L55" s="175"/>
      <c r="M55" s="175"/>
      <c r="N55" s="142"/>
      <c r="O55" s="153"/>
    </row>
    <row r="56" customFormat="false" ht="12.75" hidden="false" customHeight="true" outlineLevel="0" collapsed="false">
      <c r="B56" s="150"/>
      <c r="C56" s="176" t="s">
        <v>33</v>
      </c>
      <c r="D56" s="176"/>
      <c r="E56" s="176"/>
      <c r="F56" s="142"/>
      <c r="G56" s="142"/>
      <c r="J56" s="175"/>
      <c r="K56" s="175"/>
      <c r="L56" s="175"/>
      <c r="M56" s="175"/>
      <c r="N56" s="142"/>
      <c r="O56" s="153"/>
    </row>
    <row r="57" customFormat="false" ht="12.75" hidden="false" customHeight="true" outlineLevel="0" collapsed="false">
      <c r="B57" s="150"/>
      <c r="C57" s="176"/>
      <c r="D57" s="176"/>
      <c r="E57" s="176"/>
      <c r="F57" s="142"/>
      <c r="G57" s="142"/>
      <c r="J57" s="176" t="s">
        <v>34</v>
      </c>
      <c r="K57" s="176"/>
      <c r="L57" s="176"/>
      <c r="M57" s="176"/>
      <c r="N57" s="142"/>
      <c r="O57" s="153"/>
    </row>
    <row r="58" customFormat="false" ht="12.75" hidden="false" customHeight="false" outlineLevel="0" collapsed="false">
      <c r="B58" s="150"/>
      <c r="F58" s="177"/>
      <c r="G58" s="142"/>
      <c r="J58" s="176"/>
      <c r="K58" s="176"/>
      <c r="L58" s="176"/>
      <c r="M58" s="176"/>
      <c r="N58" s="142"/>
      <c r="O58" s="153"/>
    </row>
    <row r="59" customFormat="false" ht="12.75" hidden="false" customHeight="false" outlineLevel="0" collapsed="false">
      <c r="B59" s="150"/>
      <c r="F59" s="177"/>
      <c r="G59" s="178"/>
      <c r="J59" s="176"/>
      <c r="K59" s="176"/>
      <c r="L59" s="176"/>
      <c r="M59" s="176"/>
      <c r="N59" s="142"/>
      <c r="O59" s="153"/>
    </row>
    <row r="60" customFormat="false" ht="12.75" hidden="false" customHeight="false" outlineLevel="0" collapsed="false">
      <c r="B60" s="179"/>
      <c r="F60" s="180"/>
      <c r="G60" s="180"/>
      <c r="H60" s="180"/>
      <c r="I60" s="180"/>
      <c r="N60" s="180"/>
      <c r="O60" s="181"/>
    </row>
    <row r="61" customFormat="false" ht="12.75" hidden="false" customHeight="false" outlineLevel="0" collapsed="false">
      <c r="B61" s="138" t="s">
        <v>35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4"/>
      <c r="N61" s="139"/>
      <c r="O61" s="140"/>
    </row>
    <row r="62" customFormat="false" ht="12.75" hidden="false" customHeight="false" outlineLevel="0" collapsed="false">
      <c r="B62" s="182"/>
      <c r="C62" s="142"/>
      <c r="D62" s="142"/>
      <c r="E62" s="142"/>
      <c r="F62" s="142"/>
      <c r="G62" s="158"/>
      <c r="H62" s="158"/>
      <c r="I62" s="158"/>
      <c r="J62" s="142"/>
      <c r="K62" s="142"/>
      <c r="L62" s="142"/>
      <c r="M62" s="152"/>
      <c r="N62" s="142"/>
      <c r="O62" s="153"/>
    </row>
    <row r="63" customFormat="false" ht="13.5" hidden="false" customHeight="false" outlineLevel="0" collapsed="false">
      <c r="B63" s="150"/>
      <c r="C63" s="142"/>
      <c r="D63" s="142"/>
      <c r="E63" s="142"/>
      <c r="F63" s="142"/>
      <c r="G63" s="158"/>
      <c r="H63" s="158"/>
      <c r="I63" s="158"/>
      <c r="J63" s="142"/>
      <c r="K63" s="142"/>
      <c r="L63" s="142"/>
      <c r="M63" s="152"/>
      <c r="N63" s="142"/>
      <c r="O63" s="153"/>
    </row>
    <row r="64" customFormat="false" ht="26.25" hidden="false" customHeight="true" outlineLevel="0" collapsed="false">
      <c r="B64" s="154"/>
      <c r="C64" s="155" t="s">
        <v>14</v>
      </c>
      <c r="D64" s="156" t="s">
        <v>15</v>
      </c>
      <c r="E64" s="157" t="s">
        <v>16</v>
      </c>
      <c r="F64" s="183"/>
      <c r="G64" s="185"/>
      <c r="H64" s="185"/>
      <c r="I64" s="186"/>
      <c r="J64" s="160" t="s">
        <v>14</v>
      </c>
      <c r="K64" s="160"/>
      <c r="L64" s="161" t="s">
        <v>15</v>
      </c>
      <c r="M64" s="162" t="s">
        <v>16</v>
      </c>
      <c r="N64" s="142"/>
      <c r="O64" s="153"/>
    </row>
    <row r="65" customFormat="false" ht="12.75" hidden="false" customHeight="true" outlineLevel="0" collapsed="false">
      <c r="B65" s="154"/>
      <c r="C65" s="163" t="n">
        <v>41582</v>
      </c>
      <c r="D65" s="51" t="n">
        <v>1900.512915</v>
      </c>
      <c r="E65" s="52" t="n">
        <v>13978.9046</v>
      </c>
      <c r="F65" s="85"/>
      <c r="G65" s="185"/>
      <c r="H65" s="158"/>
      <c r="I65" s="187"/>
      <c r="J65" s="165" t="n">
        <v>2012</v>
      </c>
      <c r="K65" s="166" t="s">
        <v>17</v>
      </c>
      <c r="L65" s="56" t="n">
        <v>1896.79828027273</v>
      </c>
      <c r="M65" s="57" t="n">
        <v>3141.64111140909</v>
      </c>
      <c r="N65" s="142"/>
      <c r="O65" s="153"/>
    </row>
    <row r="66" customFormat="false" ht="12.75" hidden="false" customHeight="false" outlineLevel="0" collapsed="false">
      <c r="B66" s="150"/>
      <c r="C66" s="167" t="n">
        <v>41583</v>
      </c>
      <c r="D66" s="59" t="n">
        <v>1900.512915</v>
      </c>
      <c r="E66" s="60" t="n">
        <v>14027.708534</v>
      </c>
      <c r="F66" s="85"/>
      <c r="G66" s="185"/>
      <c r="H66" s="158"/>
      <c r="I66" s="187"/>
      <c r="J66" s="165"/>
      <c r="K66" s="168" t="s">
        <v>18</v>
      </c>
      <c r="L66" s="62" t="n">
        <v>1714.42325728571</v>
      </c>
      <c r="M66" s="63" t="n">
        <v>3362.64791685714</v>
      </c>
      <c r="N66" s="142"/>
      <c r="O66" s="153"/>
    </row>
    <row r="67" customFormat="false" ht="12.75" hidden="false" customHeight="false" outlineLevel="0" collapsed="false">
      <c r="B67" s="150"/>
      <c r="C67" s="167" t="n">
        <v>41584</v>
      </c>
      <c r="D67" s="59" t="n">
        <v>1900.512915</v>
      </c>
      <c r="E67" s="60" t="n">
        <v>13970.670207</v>
      </c>
      <c r="F67" s="85"/>
      <c r="G67" s="185"/>
      <c r="H67" s="158"/>
      <c r="I67" s="187"/>
      <c r="J67" s="165"/>
      <c r="K67" s="168" t="s">
        <v>19</v>
      </c>
      <c r="L67" s="62" t="n">
        <v>1900.512915</v>
      </c>
      <c r="M67" s="63" t="n">
        <v>3154.11810627273</v>
      </c>
      <c r="N67" s="142"/>
      <c r="O67" s="153"/>
    </row>
    <row r="68" customFormat="false" ht="12.75" hidden="false" customHeight="false" outlineLevel="0" collapsed="false">
      <c r="B68" s="150"/>
      <c r="C68" s="167" t="n">
        <v>41585</v>
      </c>
      <c r="D68" s="59" t="n">
        <v>1900.512915</v>
      </c>
      <c r="E68" s="60" t="n">
        <v>13981.84016</v>
      </c>
      <c r="F68" s="85"/>
      <c r="G68" s="185"/>
      <c r="H68" s="158"/>
      <c r="I68" s="187"/>
      <c r="J68" s="165"/>
      <c r="K68" s="168" t="s">
        <v>20</v>
      </c>
      <c r="L68" s="62" t="n">
        <v>1900.512915</v>
      </c>
      <c r="M68" s="63" t="n">
        <v>3348.05843505</v>
      </c>
      <c r="N68" s="142"/>
      <c r="O68" s="153"/>
    </row>
    <row r="69" customFormat="false" ht="12.75" hidden="false" customHeight="true" outlineLevel="0" collapsed="false">
      <c r="B69" s="150"/>
      <c r="C69" s="167" t="n">
        <v>41586</v>
      </c>
      <c r="D69" s="59" t="n">
        <v>1900.512915</v>
      </c>
      <c r="E69" s="60" t="n">
        <v>13989.571091</v>
      </c>
      <c r="F69" s="85"/>
      <c r="G69" s="185"/>
      <c r="H69" s="158"/>
      <c r="I69" s="187"/>
      <c r="J69" s="165"/>
      <c r="K69" s="168" t="s">
        <v>21</v>
      </c>
      <c r="L69" s="62" t="n">
        <v>1898.68462</v>
      </c>
      <c r="M69" s="63" t="n">
        <v>3308.85882576191</v>
      </c>
      <c r="N69" s="142"/>
      <c r="O69" s="153"/>
    </row>
    <row r="70" customFormat="false" ht="12.75" hidden="false" customHeight="false" outlineLevel="0" collapsed="false">
      <c r="B70" s="150"/>
      <c r="C70" s="167" t="n">
        <v>41589</v>
      </c>
      <c r="D70" s="59" t="n">
        <v>1900.512915</v>
      </c>
      <c r="E70" s="60" t="n">
        <v>13983.010492</v>
      </c>
      <c r="F70" s="85"/>
      <c r="G70" s="185"/>
      <c r="H70" s="158"/>
      <c r="I70" s="187"/>
      <c r="J70" s="165"/>
      <c r="K70" s="168" t="s">
        <v>22</v>
      </c>
      <c r="L70" s="62" t="n">
        <v>1900.512915</v>
      </c>
      <c r="M70" s="63" t="n">
        <v>3850.37508961905</v>
      </c>
      <c r="N70" s="142"/>
      <c r="O70" s="153"/>
    </row>
    <row r="71" customFormat="false" ht="12.75" hidden="false" customHeight="false" outlineLevel="0" collapsed="false">
      <c r="B71" s="150"/>
      <c r="C71" s="167" t="n">
        <v>41590</v>
      </c>
      <c r="D71" s="59" t="n">
        <v>1900.512915</v>
      </c>
      <c r="E71" s="60" t="n">
        <v>13973.118302</v>
      </c>
      <c r="F71" s="85"/>
      <c r="G71" s="185"/>
      <c r="H71" s="158"/>
      <c r="I71" s="187"/>
      <c r="J71" s="165"/>
      <c r="K71" s="168" t="s">
        <v>23</v>
      </c>
      <c r="L71" s="62" t="n">
        <v>1900.512915</v>
      </c>
      <c r="M71" s="63" t="n">
        <v>4400.53911515</v>
      </c>
      <c r="N71" s="142"/>
      <c r="O71" s="153"/>
    </row>
    <row r="72" customFormat="false" ht="12.75" hidden="false" customHeight="false" outlineLevel="0" collapsed="false">
      <c r="B72" s="150"/>
      <c r="C72" s="167" t="n">
        <v>41591</v>
      </c>
      <c r="D72" s="59" t="n">
        <v>1900.512915</v>
      </c>
      <c r="E72" s="60" t="n">
        <v>13976.900287</v>
      </c>
      <c r="F72" s="85"/>
      <c r="G72" s="185"/>
      <c r="H72" s="158"/>
      <c r="I72" s="187"/>
      <c r="J72" s="165"/>
      <c r="K72" s="168" t="s">
        <v>24</v>
      </c>
      <c r="L72" s="62" t="n">
        <v>1895.387977</v>
      </c>
      <c r="M72" s="63" t="n">
        <v>4383.32670077273</v>
      </c>
      <c r="N72" s="142"/>
      <c r="O72" s="153"/>
    </row>
    <row r="73" customFormat="false" ht="12.75" hidden="false" customHeight="false" outlineLevel="0" collapsed="false">
      <c r="B73" s="150"/>
      <c r="C73" s="167" t="n">
        <v>41592</v>
      </c>
      <c r="D73" s="59" t="n">
        <v>1900.512915</v>
      </c>
      <c r="E73" s="60" t="n">
        <v>13974.210862</v>
      </c>
      <c r="F73" s="85"/>
      <c r="G73" s="185"/>
      <c r="H73" s="158"/>
      <c r="I73" s="187"/>
      <c r="J73" s="165"/>
      <c r="K73" s="168" t="s">
        <v>25</v>
      </c>
      <c r="L73" s="62" t="n">
        <v>1900.512915</v>
      </c>
      <c r="M73" s="63" t="n">
        <v>3757.632031</v>
      </c>
      <c r="N73" s="142"/>
      <c r="O73" s="153"/>
    </row>
    <row r="74" customFormat="false" ht="12.75" hidden="false" customHeight="false" outlineLevel="0" collapsed="false">
      <c r="B74" s="150"/>
      <c r="C74" s="167" t="n">
        <v>41593</v>
      </c>
      <c r="D74" s="59" t="n">
        <v>1900.512915</v>
      </c>
      <c r="E74" s="60" t="n">
        <v>13978.996682</v>
      </c>
      <c r="F74" s="85"/>
      <c r="G74" s="185"/>
      <c r="H74" s="158"/>
      <c r="I74" s="187"/>
      <c r="J74" s="165"/>
      <c r="K74" s="168" t="s">
        <v>26</v>
      </c>
      <c r="L74" s="62" t="n">
        <v>1900.512915</v>
      </c>
      <c r="M74" s="63" t="n">
        <v>3362.93169322727</v>
      </c>
      <c r="N74" s="142"/>
      <c r="O74" s="153"/>
    </row>
    <row r="75" customFormat="false" ht="12.75" hidden="false" customHeight="false" outlineLevel="0" collapsed="false">
      <c r="B75" s="150"/>
      <c r="C75" s="167" t="n">
        <v>41596</v>
      </c>
      <c r="D75" s="59" t="n">
        <v>1900.512915</v>
      </c>
      <c r="E75" s="60" t="n">
        <v>13980.00226</v>
      </c>
      <c r="F75" s="85"/>
      <c r="G75" s="185"/>
      <c r="H75" s="158"/>
      <c r="I75" s="187"/>
      <c r="J75" s="165"/>
      <c r="K75" s="168" t="s">
        <v>27</v>
      </c>
      <c r="L75" s="62" t="n">
        <v>1900.31066815</v>
      </c>
      <c r="M75" s="63" t="n">
        <v>4285.6092056</v>
      </c>
      <c r="N75" s="142"/>
      <c r="O75" s="153"/>
    </row>
    <row r="76" customFormat="false" ht="13.5" hidden="false" customHeight="false" outlineLevel="0" collapsed="false">
      <c r="B76" s="150"/>
      <c r="C76" s="167" t="n">
        <v>41597</v>
      </c>
      <c r="D76" s="59" t="n">
        <v>1900.512915</v>
      </c>
      <c r="E76" s="60" t="n">
        <v>13983.204774</v>
      </c>
      <c r="F76" s="85"/>
      <c r="G76" s="185"/>
      <c r="H76" s="158"/>
      <c r="I76" s="187"/>
      <c r="J76" s="165"/>
      <c r="K76" s="169" t="s">
        <v>28</v>
      </c>
      <c r="L76" s="65" t="n">
        <v>1890.979932</v>
      </c>
      <c r="M76" s="66" t="n">
        <v>4296.86993978947</v>
      </c>
      <c r="N76" s="142"/>
      <c r="O76" s="153"/>
    </row>
    <row r="77" customFormat="false" ht="12.75" hidden="false" customHeight="true" outlineLevel="0" collapsed="false">
      <c r="B77" s="150"/>
      <c r="C77" s="167" t="n">
        <v>41598</v>
      </c>
      <c r="D77" s="59" t="n">
        <v>1900.512915</v>
      </c>
      <c r="E77" s="60" t="n">
        <v>13988.872161</v>
      </c>
      <c r="F77" s="85"/>
      <c r="G77" s="185"/>
      <c r="H77" s="158"/>
      <c r="I77" s="187"/>
      <c r="J77" s="165" t="n">
        <v>2013</v>
      </c>
      <c r="K77" s="166" t="s">
        <v>17</v>
      </c>
      <c r="L77" s="56" t="n">
        <v>1898.66688</v>
      </c>
      <c r="M77" s="57" t="n">
        <v>4842.78595781818</v>
      </c>
      <c r="N77" s="170"/>
      <c r="O77" s="153"/>
    </row>
    <row r="78" customFormat="false" ht="12.75" hidden="false" customHeight="false" outlineLevel="0" collapsed="false">
      <c r="B78" s="150"/>
      <c r="C78" s="167" t="n">
        <v>41599</v>
      </c>
      <c r="D78" s="59" t="n">
        <v>1900.512915</v>
      </c>
      <c r="E78" s="60" t="n">
        <v>13997.406311</v>
      </c>
      <c r="F78" s="85"/>
      <c r="G78" s="185"/>
      <c r="H78" s="158"/>
      <c r="I78" s="187"/>
      <c r="J78" s="165"/>
      <c r="K78" s="168" t="s">
        <v>18</v>
      </c>
      <c r="L78" s="62" t="n">
        <v>1900.511848</v>
      </c>
      <c r="M78" s="63" t="n">
        <v>4845.1363512</v>
      </c>
      <c r="N78" s="170"/>
      <c r="O78" s="153"/>
    </row>
    <row r="79" customFormat="false" ht="12.75" hidden="false" customHeight="false" outlineLevel="0" collapsed="false">
      <c r="B79" s="150"/>
      <c r="C79" s="167" t="n">
        <v>41600</v>
      </c>
      <c r="D79" s="59" t="n">
        <v>1900.506801</v>
      </c>
      <c r="E79" s="60" t="n">
        <v>14001.302093</v>
      </c>
      <c r="F79" s="85"/>
      <c r="G79" s="185"/>
      <c r="H79" s="158"/>
      <c r="I79" s="187"/>
      <c r="J79" s="165"/>
      <c r="K79" s="168" t="s">
        <v>19</v>
      </c>
      <c r="L79" s="62" t="n">
        <v>1900.512915</v>
      </c>
      <c r="M79" s="63" t="n">
        <v>4938.3653731</v>
      </c>
      <c r="N79" s="177"/>
      <c r="O79" s="153"/>
    </row>
    <row r="80" customFormat="false" ht="12.75" hidden="false" customHeight="false" outlineLevel="0" collapsed="false">
      <c r="B80" s="150"/>
      <c r="C80" s="167" t="n">
        <v>41603</v>
      </c>
      <c r="D80" s="59" t="n">
        <v>1900.506801</v>
      </c>
      <c r="E80" s="60" t="n">
        <v>13982.235353</v>
      </c>
      <c r="F80" s="85"/>
      <c r="G80" s="185"/>
      <c r="H80" s="158"/>
      <c r="I80" s="187"/>
      <c r="J80" s="165"/>
      <c r="K80" s="168" t="s">
        <v>20</v>
      </c>
      <c r="L80" s="62" t="n">
        <v>1900.512915</v>
      </c>
      <c r="M80" s="63" t="n">
        <v>8179.66604804546</v>
      </c>
      <c r="N80" s="177"/>
      <c r="O80" s="153"/>
    </row>
    <row r="81" customFormat="false" ht="12.75" hidden="false" customHeight="true" outlineLevel="0" collapsed="false">
      <c r="B81" s="150"/>
      <c r="C81" s="167" t="n">
        <v>41604</v>
      </c>
      <c r="D81" s="59" t="n">
        <v>1900.506801</v>
      </c>
      <c r="E81" s="60" t="n">
        <v>13980.411462</v>
      </c>
      <c r="F81" s="85"/>
      <c r="G81" s="185"/>
      <c r="H81" s="158"/>
      <c r="I81" s="187"/>
      <c r="J81" s="165"/>
      <c r="K81" s="168" t="s">
        <v>21</v>
      </c>
      <c r="L81" s="62" t="n">
        <v>1900.512915</v>
      </c>
      <c r="M81" s="63" t="n">
        <v>11202.2133223333</v>
      </c>
      <c r="N81" s="142"/>
      <c r="O81" s="153"/>
    </row>
    <row r="82" customFormat="false" ht="12.75" hidden="false" customHeight="false" outlineLevel="0" collapsed="false">
      <c r="B82" s="150"/>
      <c r="C82" s="167" t="n">
        <v>41605</v>
      </c>
      <c r="D82" s="59" t="n">
        <v>1900.506801</v>
      </c>
      <c r="E82" s="60" t="n">
        <v>13985.492835</v>
      </c>
      <c r="F82" s="85"/>
      <c r="G82" s="185"/>
      <c r="H82" s="158"/>
      <c r="I82" s="187"/>
      <c r="J82" s="165"/>
      <c r="K82" s="168" t="s">
        <v>22</v>
      </c>
      <c r="L82" s="62" t="n">
        <v>1900.512915</v>
      </c>
      <c r="M82" s="63" t="n">
        <v>13493.4326702</v>
      </c>
      <c r="N82" s="142"/>
      <c r="O82" s="153"/>
    </row>
    <row r="83" customFormat="false" ht="12.75" hidden="false" customHeight="false" outlineLevel="0" collapsed="false">
      <c r="B83" s="150"/>
      <c r="C83" s="167" t="n">
        <v>41606</v>
      </c>
      <c r="D83" s="59" t="n">
        <v>1900.506801</v>
      </c>
      <c r="E83" s="60" t="n">
        <v>7565.503958</v>
      </c>
      <c r="F83" s="85"/>
      <c r="G83" s="185"/>
      <c r="H83" s="158"/>
      <c r="I83" s="187"/>
      <c r="J83" s="165"/>
      <c r="K83" s="168" t="s">
        <v>23</v>
      </c>
      <c r="L83" s="62" t="n">
        <v>1900.512915</v>
      </c>
      <c r="M83" s="63" t="n">
        <v>14387.8444749091</v>
      </c>
      <c r="N83" s="142"/>
      <c r="O83" s="153"/>
    </row>
    <row r="84" customFormat="false" ht="13.5" hidden="false" customHeight="false" outlineLevel="0" collapsed="false">
      <c r="B84" s="150"/>
      <c r="C84" s="171" t="n">
        <v>41607</v>
      </c>
      <c r="D84" s="69" t="n">
        <v>1900.506801</v>
      </c>
      <c r="E84" s="70" t="n">
        <v>7632.442349</v>
      </c>
      <c r="F84" s="177"/>
      <c r="G84" s="185"/>
      <c r="H84" s="158"/>
      <c r="I84" s="187"/>
      <c r="J84" s="165"/>
      <c r="K84" s="168" t="s">
        <v>24</v>
      </c>
      <c r="L84" s="62" t="n">
        <v>1900.495571</v>
      </c>
      <c r="M84" s="63" t="n">
        <v>13769.8030968571</v>
      </c>
      <c r="N84" s="142"/>
      <c r="O84" s="153"/>
    </row>
    <row r="85" customFormat="false" ht="12.75" hidden="false" customHeight="false" outlineLevel="0" collapsed="false">
      <c r="B85" s="150"/>
      <c r="C85" s="214"/>
      <c r="D85" s="209"/>
      <c r="E85" s="209"/>
      <c r="F85" s="177"/>
      <c r="G85" s="158"/>
      <c r="H85" s="158"/>
      <c r="I85" s="187"/>
      <c r="J85" s="165"/>
      <c r="K85" s="168" t="s">
        <v>25</v>
      </c>
      <c r="L85" s="62" t="n">
        <v>1951.85252</v>
      </c>
      <c r="M85" s="63" t="n">
        <v>13899.1467017778</v>
      </c>
      <c r="N85" s="142"/>
      <c r="O85" s="153"/>
    </row>
    <row r="86" customFormat="false" ht="12.75" hidden="false" customHeight="false" outlineLevel="0" collapsed="false">
      <c r="B86" s="150"/>
      <c r="C86" s="214"/>
      <c r="D86" s="209"/>
      <c r="E86" s="209"/>
      <c r="F86" s="177"/>
      <c r="G86" s="158"/>
      <c r="H86" s="158"/>
      <c r="I86" s="187"/>
      <c r="J86" s="165"/>
      <c r="K86" s="168" t="s">
        <v>26</v>
      </c>
      <c r="L86" s="62" t="n">
        <v>1948.553641</v>
      </c>
      <c r="M86" s="63" t="n">
        <v>14005.9218035</v>
      </c>
      <c r="N86" s="142"/>
      <c r="O86" s="153"/>
    </row>
    <row r="87" customFormat="false" ht="12.75" hidden="false" customHeight="false" outlineLevel="0" collapsed="false">
      <c r="B87" s="150"/>
      <c r="C87" s="188"/>
      <c r="D87" s="188"/>
      <c r="E87" s="188"/>
      <c r="F87" s="189"/>
      <c r="G87" s="158"/>
      <c r="H87" s="158"/>
      <c r="I87" s="187"/>
      <c r="J87" s="165"/>
      <c r="K87" s="168" t="s">
        <v>27</v>
      </c>
      <c r="L87" s="62" t="n">
        <v>1900.5110808</v>
      </c>
      <c r="M87" s="63" t="n">
        <v>13346.59023865</v>
      </c>
      <c r="N87" s="142"/>
      <c r="O87" s="153"/>
    </row>
    <row r="88" customFormat="false" ht="13.5" hidden="false" customHeight="true" outlineLevel="0" collapsed="false">
      <c r="B88" s="150"/>
      <c r="C88" s="174" t="s">
        <v>36</v>
      </c>
      <c r="D88" s="174"/>
      <c r="E88" s="174"/>
      <c r="F88" s="189"/>
      <c r="G88" s="158"/>
      <c r="H88" s="158"/>
      <c r="I88" s="187"/>
      <c r="J88" s="165"/>
      <c r="K88" s="169" t="s">
        <v>28</v>
      </c>
      <c r="L88" s="65" t="s">
        <v>29</v>
      </c>
      <c r="M88" s="66" t="s">
        <v>29</v>
      </c>
      <c r="N88" s="142"/>
      <c r="O88" s="153"/>
    </row>
    <row r="89" customFormat="false" ht="12.75" hidden="false" customHeight="true" outlineLevel="0" collapsed="false">
      <c r="B89" s="150"/>
      <c r="C89" s="174"/>
      <c r="D89" s="174"/>
      <c r="E89" s="174"/>
      <c r="F89" s="85"/>
      <c r="G89" s="185"/>
      <c r="H89" s="173"/>
      <c r="I89" s="173"/>
      <c r="N89" s="170"/>
      <c r="O89" s="153"/>
    </row>
    <row r="90" customFormat="false" ht="12.75" hidden="false" customHeight="false" outlineLevel="0" collapsed="false">
      <c r="B90" s="150"/>
      <c r="C90" s="174"/>
      <c r="D90" s="174"/>
      <c r="E90" s="174"/>
      <c r="F90" s="85"/>
      <c r="G90" s="184"/>
      <c r="N90" s="170"/>
      <c r="O90" s="153"/>
    </row>
    <row r="91" customFormat="false" ht="12.75" hidden="false" customHeight="false" outlineLevel="0" collapsed="false">
      <c r="B91" s="150"/>
      <c r="C91" s="174"/>
      <c r="D91" s="174"/>
      <c r="E91" s="174"/>
      <c r="F91" s="85"/>
      <c r="G91" s="184"/>
      <c r="N91" s="177"/>
      <c r="O91" s="153"/>
    </row>
    <row r="92" customFormat="false" ht="12.75" hidden="false" customHeight="false" outlineLevel="0" collapsed="false">
      <c r="B92" s="150"/>
      <c r="C92" s="174"/>
      <c r="D92" s="174"/>
      <c r="E92" s="174"/>
      <c r="F92" s="85"/>
      <c r="G92" s="184"/>
      <c r="N92" s="177"/>
      <c r="O92" s="153"/>
    </row>
    <row r="93" customFormat="false" ht="12.75" hidden="false" customHeight="false" outlineLevel="0" collapsed="false">
      <c r="B93" s="150"/>
      <c r="C93" s="174"/>
      <c r="D93" s="174"/>
      <c r="E93" s="174"/>
      <c r="F93" s="85"/>
      <c r="G93" s="184"/>
      <c r="N93" s="142"/>
      <c r="O93" s="153"/>
    </row>
    <row r="94" customFormat="false" ht="12.75" hidden="false" customHeight="true" outlineLevel="0" collapsed="false">
      <c r="B94" s="150"/>
      <c r="C94" s="174"/>
      <c r="D94" s="174"/>
      <c r="E94" s="174"/>
      <c r="F94" s="189"/>
      <c r="G94" s="142"/>
      <c r="H94" s="142"/>
      <c r="I94" s="142"/>
      <c r="J94" s="176" t="s">
        <v>37</v>
      </c>
      <c r="K94" s="176"/>
      <c r="L94" s="176"/>
      <c r="M94" s="176"/>
      <c r="N94" s="142"/>
      <c r="O94" s="153"/>
    </row>
    <row r="95" customFormat="false" ht="12.75" hidden="false" customHeight="false" outlineLevel="0" collapsed="false">
      <c r="B95" s="150"/>
      <c r="C95" s="174"/>
      <c r="D95" s="174"/>
      <c r="E95" s="174"/>
      <c r="F95" s="189"/>
      <c r="G95" s="142"/>
      <c r="H95" s="142"/>
      <c r="I95" s="142"/>
      <c r="J95" s="176"/>
      <c r="K95" s="176"/>
      <c r="L95" s="176"/>
      <c r="M95" s="176"/>
      <c r="N95" s="142"/>
      <c r="O95" s="153"/>
    </row>
    <row r="96" customFormat="false" ht="12.75" hidden="false" customHeight="true" outlineLevel="0" collapsed="false">
      <c r="B96" s="150"/>
      <c r="C96" s="174" t="s">
        <v>31</v>
      </c>
      <c r="D96" s="174"/>
      <c r="E96" s="174"/>
      <c r="F96" s="189"/>
      <c r="G96" s="142"/>
      <c r="H96" s="142"/>
      <c r="I96" s="142"/>
      <c r="J96" s="176" t="s">
        <v>34</v>
      </c>
      <c r="K96" s="176"/>
      <c r="L96" s="176"/>
      <c r="M96" s="176"/>
      <c r="N96" s="142"/>
      <c r="O96" s="153"/>
    </row>
    <row r="97" customFormat="false" ht="12.75" hidden="false" customHeight="false" outlineLevel="0" collapsed="false">
      <c r="B97" s="150"/>
      <c r="C97" s="174"/>
      <c r="D97" s="174"/>
      <c r="E97" s="174"/>
      <c r="F97" s="142"/>
      <c r="G97" s="142"/>
      <c r="H97" s="142"/>
      <c r="I97" s="142"/>
      <c r="J97" s="176"/>
      <c r="K97" s="176"/>
      <c r="L97" s="176"/>
      <c r="M97" s="176"/>
      <c r="N97" s="142"/>
      <c r="O97" s="153"/>
    </row>
    <row r="98" customFormat="false" ht="12.75" hidden="false" customHeight="true" outlineLevel="0" collapsed="false">
      <c r="B98" s="150"/>
      <c r="C98" s="176" t="s">
        <v>33</v>
      </c>
      <c r="D98" s="176"/>
      <c r="E98" s="176"/>
      <c r="F98" s="142"/>
      <c r="G98" s="142"/>
      <c r="H98" s="142"/>
      <c r="I98" s="142"/>
      <c r="J98" s="176"/>
      <c r="K98" s="176"/>
      <c r="L98" s="176"/>
      <c r="M98" s="176"/>
      <c r="N98" s="142"/>
      <c r="O98" s="153"/>
    </row>
    <row r="99" s="120" customFormat="true" ht="12.75" hidden="false" customHeight="false" outlineLevel="0" collapsed="false">
      <c r="B99" s="190"/>
      <c r="C99" s="176"/>
      <c r="D99" s="176"/>
      <c r="E99" s="176"/>
      <c r="F99" s="191"/>
      <c r="G99" s="191"/>
      <c r="H99" s="191"/>
      <c r="I99" s="191"/>
      <c r="J99" s="191"/>
      <c r="K99" s="191"/>
      <c r="L99" s="191"/>
      <c r="M99" s="192"/>
      <c r="N99" s="191"/>
      <c r="O99" s="193"/>
    </row>
    <row r="100" customFormat="false" ht="12.75" hidden="false" customHeight="true" outlineLevel="0" collapsed="false">
      <c r="B100" s="179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94"/>
      <c r="N100" s="180"/>
      <c r="O100" s="181"/>
    </row>
    <row r="101" customFormat="false" ht="12.75" hidden="false" customHeight="false" outlineLevel="0" collapsed="false">
      <c r="B101" s="142"/>
    </row>
    <row r="102" customFormat="false" ht="255" hidden="false" customHeight="true" outlineLevel="0" collapsed="false">
      <c r="B102" s="142"/>
    </row>
    <row r="105" customFormat="false" ht="12.75" hidden="false" customHeight="false" outlineLevel="0" collapsed="false">
      <c r="B105" s="138" t="s">
        <v>38</v>
      </c>
      <c r="C105" s="139"/>
      <c r="D105" s="140"/>
    </row>
    <row r="106" customFormat="false" ht="12.75" hidden="false" customHeight="false" outlineLevel="0" collapsed="false">
      <c r="B106" s="113" t="s">
        <v>12</v>
      </c>
    </row>
    <row r="108" customFormat="false" ht="12.75" hidden="false" customHeight="false" outlineLevel="0" collapsed="false">
      <c r="B108" s="138" t="s">
        <v>13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4"/>
      <c r="N108" s="139"/>
      <c r="O108" s="140"/>
    </row>
    <row r="109" customFormat="false" ht="12.75" hidden="false" customHeight="false" outlineLevel="0" collapsed="false">
      <c r="B109" s="150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52"/>
      <c r="N109" s="142"/>
      <c r="O109" s="153"/>
    </row>
    <row r="110" customFormat="false" ht="12.75" hidden="false" customHeight="false" outlineLevel="0" collapsed="false">
      <c r="B110" s="150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52"/>
      <c r="N110" s="142"/>
      <c r="O110" s="153"/>
    </row>
    <row r="111" customFormat="false" ht="12.75" hidden="false" customHeight="true" outlineLevel="0" collapsed="false">
      <c r="B111" s="150"/>
      <c r="C111" s="195" t="s">
        <v>39</v>
      </c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53"/>
    </row>
    <row r="112" customFormat="false" ht="13.5" hidden="false" customHeight="false" outlineLevel="0" collapsed="false">
      <c r="B112" s="150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52"/>
      <c r="N112" s="142"/>
      <c r="O112" s="153"/>
    </row>
    <row r="113" customFormat="false" ht="26.25" hidden="false" customHeight="true" outlineLevel="0" collapsed="false">
      <c r="B113" s="154"/>
      <c r="C113" s="155" t="s">
        <v>14</v>
      </c>
      <c r="D113" s="156" t="s">
        <v>15</v>
      </c>
      <c r="E113" s="157" t="s">
        <v>16</v>
      </c>
      <c r="F113" s="142"/>
      <c r="G113" s="142"/>
      <c r="H113" s="158"/>
      <c r="I113" s="159"/>
      <c r="J113" s="160" t="s">
        <v>14</v>
      </c>
      <c r="K113" s="160"/>
      <c r="L113" s="161" t="s">
        <v>15</v>
      </c>
      <c r="M113" s="162" t="s">
        <v>16</v>
      </c>
      <c r="N113" s="142"/>
      <c r="O113" s="153"/>
    </row>
    <row r="114" customFormat="false" ht="12.75" hidden="false" customHeight="true" outlineLevel="0" collapsed="false">
      <c r="B114" s="150"/>
      <c r="C114" s="163" t="n">
        <v>41582</v>
      </c>
      <c r="D114" s="51" t="n">
        <v>3279.704027</v>
      </c>
      <c r="E114" s="52" t="n">
        <v>20810.751042</v>
      </c>
      <c r="F114" s="142"/>
      <c r="G114" s="142"/>
      <c r="H114" s="158"/>
      <c r="I114" s="164"/>
      <c r="J114" s="165" t="n">
        <v>2012</v>
      </c>
      <c r="K114" s="166" t="s">
        <v>17</v>
      </c>
      <c r="L114" s="56" t="n">
        <v>1828.56375909091</v>
      </c>
      <c r="M114" s="57" t="n">
        <v>18155.5831412273</v>
      </c>
      <c r="N114" s="142"/>
      <c r="O114" s="153"/>
    </row>
    <row r="115" customFormat="false" ht="12.75" hidden="false" customHeight="false" outlineLevel="0" collapsed="false">
      <c r="B115" s="150"/>
      <c r="C115" s="167" t="n">
        <v>41583</v>
      </c>
      <c r="D115" s="59" t="n">
        <v>3018.295868</v>
      </c>
      <c r="E115" s="60" t="n">
        <v>20797.661768</v>
      </c>
      <c r="F115" s="142"/>
      <c r="G115" s="142"/>
      <c r="H115" s="158"/>
      <c r="I115" s="164"/>
      <c r="J115" s="165"/>
      <c r="K115" s="168" t="s">
        <v>18</v>
      </c>
      <c r="L115" s="62" t="n">
        <v>1451.15498128571</v>
      </c>
      <c r="M115" s="63" t="n">
        <v>17917.7336315238</v>
      </c>
      <c r="N115" s="142"/>
      <c r="O115" s="153"/>
    </row>
    <row r="116" customFormat="false" ht="12.75" hidden="false" customHeight="false" outlineLevel="0" collapsed="false">
      <c r="B116" s="150"/>
      <c r="C116" s="167" t="n">
        <v>41584</v>
      </c>
      <c r="D116" s="59" t="n">
        <v>2921.24535</v>
      </c>
      <c r="E116" s="60" t="n">
        <v>20801.861114</v>
      </c>
      <c r="F116" s="142"/>
      <c r="G116" s="142"/>
      <c r="H116" s="158"/>
      <c r="I116" s="164"/>
      <c r="J116" s="165"/>
      <c r="K116" s="168" t="s">
        <v>19</v>
      </c>
      <c r="L116" s="62" t="n">
        <v>1587.31040690909</v>
      </c>
      <c r="M116" s="63" t="n">
        <v>18166.1286791364</v>
      </c>
      <c r="N116" s="142"/>
      <c r="O116" s="153"/>
    </row>
    <row r="117" customFormat="false" ht="12.75" hidden="false" customHeight="false" outlineLevel="0" collapsed="false">
      <c r="B117" s="150"/>
      <c r="C117" s="167" t="n">
        <v>41585</v>
      </c>
      <c r="D117" s="59" t="n">
        <v>3657.929902</v>
      </c>
      <c r="E117" s="60" t="n">
        <v>21113.73737</v>
      </c>
      <c r="F117" s="142"/>
      <c r="G117" s="142"/>
      <c r="H117" s="158"/>
      <c r="I117" s="164"/>
      <c r="J117" s="165"/>
      <c r="K117" s="168" t="s">
        <v>20</v>
      </c>
      <c r="L117" s="62" t="n">
        <v>1353.00326935</v>
      </c>
      <c r="M117" s="63" t="n">
        <v>18741.25595565</v>
      </c>
      <c r="N117" s="142"/>
      <c r="O117" s="153"/>
    </row>
    <row r="118" customFormat="false" ht="12.75" hidden="false" customHeight="true" outlineLevel="0" collapsed="false">
      <c r="B118" s="150"/>
      <c r="C118" s="167" t="n">
        <v>41586</v>
      </c>
      <c r="D118" s="59" t="n">
        <v>2921.24535</v>
      </c>
      <c r="E118" s="60" t="n">
        <v>21246.607132</v>
      </c>
      <c r="F118" s="142"/>
      <c r="G118" s="142"/>
      <c r="H118" s="158"/>
      <c r="I118" s="164"/>
      <c r="J118" s="165"/>
      <c r="K118" s="168" t="s">
        <v>21</v>
      </c>
      <c r="L118" s="62" t="n">
        <v>1464.66756752381</v>
      </c>
      <c r="M118" s="63" t="n">
        <v>18540.9268575714</v>
      </c>
      <c r="N118" s="170"/>
      <c r="O118" s="153"/>
    </row>
    <row r="119" customFormat="false" ht="12.75" hidden="false" customHeight="false" outlineLevel="0" collapsed="false">
      <c r="B119" s="150"/>
      <c r="C119" s="167" t="n">
        <v>41589</v>
      </c>
      <c r="D119" s="59" t="n">
        <v>3011.772139</v>
      </c>
      <c r="E119" s="60" t="n">
        <v>21202.45154</v>
      </c>
      <c r="F119" s="142"/>
      <c r="G119" s="142"/>
      <c r="H119" s="158"/>
      <c r="I119" s="164"/>
      <c r="J119" s="165"/>
      <c r="K119" s="168" t="s">
        <v>22</v>
      </c>
      <c r="L119" s="62" t="n">
        <v>1719.4299322381</v>
      </c>
      <c r="M119" s="63" t="n">
        <v>18734.5392226191</v>
      </c>
      <c r="N119" s="170"/>
      <c r="O119" s="153"/>
    </row>
    <row r="120" customFormat="false" ht="12.75" hidden="false" customHeight="false" outlineLevel="0" collapsed="false">
      <c r="B120" s="150"/>
      <c r="C120" s="167" t="n">
        <v>41590</v>
      </c>
      <c r="D120" s="59" t="n">
        <v>2934.738295</v>
      </c>
      <c r="E120" s="60" t="n">
        <v>21157.501382</v>
      </c>
      <c r="F120" s="142"/>
      <c r="G120" s="142"/>
      <c r="H120" s="158"/>
      <c r="I120" s="164"/>
      <c r="J120" s="165"/>
      <c r="K120" s="168" t="s">
        <v>23</v>
      </c>
      <c r="L120" s="62" t="n">
        <v>1674.0225779</v>
      </c>
      <c r="M120" s="63" t="n">
        <v>18761.46323185</v>
      </c>
      <c r="N120" s="177"/>
      <c r="O120" s="153"/>
    </row>
    <row r="121" customFormat="false" ht="12.75" hidden="false" customHeight="false" outlineLevel="0" collapsed="false">
      <c r="B121" s="150"/>
      <c r="C121" s="167" t="n">
        <v>41591</v>
      </c>
      <c r="D121" s="59" t="n">
        <v>3194.689677</v>
      </c>
      <c r="E121" s="60" t="n">
        <v>21320.902784</v>
      </c>
      <c r="F121" s="142"/>
      <c r="G121" s="142"/>
      <c r="H121" s="158"/>
      <c r="I121" s="164"/>
      <c r="J121" s="165"/>
      <c r="K121" s="168" t="s">
        <v>24</v>
      </c>
      <c r="L121" s="62" t="n">
        <v>1647.24332359091</v>
      </c>
      <c r="M121" s="63" t="n">
        <v>18544.5460797727</v>
      </c>
      <c r="N121" s="177"/>
      <c r="O121" s="153"/>
    </row>
    <row r="122" customFormat="false" ht="12.75" hidden="false" customHeight="false" outlineLevel="0" collapsed="false">
      <c r="B122" s="150"/>
      <c r="C122" s="167" t="n">
        <v>41592</v>
      </c>
      <c r="D122" s="59" t="n">
        <v>2921.24535</v>
      </c>
      <c r="E122" s="60" t="n">
        <v>21192.446633</v>
      </c>
      <c r="F122" s="142"/>
      <c r="G122" s="142"/>
      <c r="H122" s="158"/>
      <c r="I122" s="164"/>
      <c r="J122" s="165"/>
      <c r="K122" s="168" t="s">
        <v>25</v>
      </c>
      <c r="L122" s="62" t="n">
        <v>1556.15233288235</v>
      </c>
      <c r="M122" s="63" t="n">
        <v>17124.9721862353</v>
      </c>
      <c r="N122" s="142"/>
      <c r="O122" s="153"/>
    </row>
    <row r="123" customFormat="false" ht="12.75" hidden="false" customHeight="false" outlineLevel="0" collapsed="false">
      <c r="B123" s="150"/>
      <c r="C123" s="167" t="n">
        <v>41593</v>
      </c>
      <c r="D123" s="59" t="n">
        <v>3067.360877</v>
      </c>
      <c r="E123" s="60" t="n">
        <v>21219.754343</v>
      </c>
      <c r="F123" s="142"/>
      <c r="G123" s="142"/>
      <c r="H123" s="158"/>
      <c r="I123" s="164"/>
      <c r="J123" s="165"/>
      <c r="K123" s="168" t="s">
        <v>26</v>
      </c>
      <c r="L123" s="62" t="n">
        <v>1402.92553181818</v>
      </c>
      <c r="M123" s="63" t="n">
        <v>16653.0665017727</v>
      </c>
      <c r="N123" s="142"/>
      <c r="O123" s="153"/>
    </row>
    <row r="124" customFormat="false" ht="12.75" hidden="false" customHeight="false" outlineLevel="0" collapsed="false">
      <c r="B124" s="150"/>
      <c r="C124" s="167" t="n">
        <v>41596</v>
      </c>
      <c r="D124" s="59" t="n">
        <v>2921.24535</v>
      </c>
      <c r="E124" s="60" t="n">
        <v>21223.379038</v>
      </c>
      <c r="F124" s="142"/>
      <c r="G124" s="142"/>
      <c r="H124" s="158"/>
      <c r="I124" s="164"/>
      <c r="J124" s="165"/>
      <c r="K124" s="168" t="s">
        <v>27</v>
      </c>
      <c r="L124" s="62" t="n">
        <v>1329.0109382</v>
      </c>
      <c r="M124" s="63" t="n">
        <v>18467.4624813</v>
      </c>
      <c r="N124" s="142"/>
      <c r="O124" s="153"/>
    </row>
    <row r="125" customFormat="false" ht="13.5" hidden="false" customHeight="false" outlineLevel="0" collapsed="false">
      <c r="B125" s="150"/>
      <c r="C125" s="167" t="n">
        <v>41597</v>
      </c>
      <c r="D125" s="59" t="n">
        <v>3030.313089</v>
      </c>
      <c r="E125" s="60" t="n">
        <v>21252.712578</v>
      </c>
      <c r="F125" s="142"/>
      <c r="G125" s="142"/>
      <c r="H125" s="158"/>
      <c r="I125" s="164"/>
      <c r="J125" s="165"/>
      <c r="K125" s="169" t="s">
        <v>28</v>
      </c>
      <c r="L125" s="65" t="n">
        <v>1379.51911894737</v>
      </c>
      <c r="M125" s="66" t="n">
        <v>18204.9804818947</v>
      </c>
      <c r="N125" s="142"/>
      <c r="O125" s="153"/>
    </row>
    <row r="126" customFormat="false" ht="12.75" hidden="false" customHeight="true" outlineLevel="0" collapsed="false">
      <c r="B126" s="150"/>
      <c r="C126" s="167" t="n">
        <v>41598</v>
      </c>
      <c r="D126" s="59" t="n">
        <v>3095.025189</v>
      </c>
      <c r="E126" s="60" t="n">
        <v>21264.328845</v>
      </c>
      <c r="F126" s="142"/>
      <c r="G126" s="142"/>
      <c r="H126" s="158"/>
      <c r="I126" s="164"/>
      <c r="J126" s="165" t="n">
        <v>2013</v>
      </c>
      <c r="K126" s="166" t="s">
        <v>17</v>
      </c>
      <c r="L126" s="56" t="n">
        <v>1462.67504609091</v>
      </c>
      <c r="M126" s="57" t="n">
        <v>17957.1482393636</v>
      </c>
      <c r="N126" s="142"/>
      <c r="O126" s="153"/>
    </row>
    <row r="127" customFormat="false" ht="12.75" hidden="false" customHeight="false" outlineLevel="0" collapsed="false">
      <c r="B127" s="150"/>
      <c r="C127" s="167" t="n">
        <v>41599</v>
      </c>
      <c r="D127" s="59" t="n">
        <v>2973.731908</v>
      </c>
      <c r="E127" s="60" t="n">
        <v>21280.074976</v>
      </c>
      <c r="F127" s="142"/>
      <c r="G127" s="142"/>
      <c r="H127" s="158"/>
      <c r="I127" s="164"/>
      <c r="J127" s="165"/>
      <c r="K127" s="168" t="s">
        <v>18</v>
      </c>
      <c r="L127" s="62" t="n">
        <v>1398.609078</v>
      </c>
      <c r="M127" s="63" t="n">
        <v>17993.63726435</v>
      </c>
      <c r="N127" s="142"/>
      <c r="O127" s="153"/>
    </row>
    <row r="128" customFormat="false" ht="12.75" hidden="false" customHeight="false" outlineLevel="0" collapsed="false">
      <c r="B128" s="150"/>
      <c r="C128" s="167" t="n">
        <v>41600</v>
      </c>
      <c r="D128" s="59" t="n">
        <v>2921.24535</v>
      </c>
      <c r="E128" s="60" t="n">
        <v>21286.503331</v>
      </c>
      <c r="F128" s="142"/>
      <c r="G128" s="142"/>
      <c r="H128" s="158"/>
      <c r="I128" s="164"/>
      <c r="J128" s="165"/>
      <c r="K128" s="168" t="s">
        <v>19</v>
      </c>
      <c r="L128" s="62" t="n">
        <v>1589.58945565</v>
      </c>
      <c r="M128" s="63" t="n">
        <v>18548.4788621</v>
      </c>
      <c r="N128" s="142"/>
      <c r="O128" s="153"/>
    </row>
    <row r="129" customFormat="false" ht="12.75" hidden="false" customHeight="false" outlineLevel="0" collapsed="false">
      <c r="B129" s="150"/>
      <c r="C129" s="167" t="n">
        <v>41603</v>
      </c>
      <c r="D129" s="59" t="n">
        <v>2933.507655</v>
      </c>
      <c r="E129" s="60" t="n">
        <v>21294.137662</v>
      </c>
      <c r="F129" s="142"/>
      <c r="G129" s="142"/>
      <c r="H129" s="158"/>
      <c r="I129" s="164"/>
      <c r="J129" s="165"/>
      <c r="K129" s="168" t="s">
        <v>20</v>
      </c>
      <c r="L129" s="62" t="n">
        <v>1623.51887018182</v>
      </c>
      <c r="M129" s="63" t="n">
        <v>19220.9802574091</v>
      </c>
      <c r="N129" s="142"/>
      <c r="O129" s="153"/>
    </row>
    <row r="130" customFormat="false" ht="12.75" hidden="false" customHeight="true" outlineLevel="0" collapsed="false">
      <c r="B130" s="150"/>
      <c r="C130" s="167" t="n">
        <v>41604</v>
      </c>
      <c r="D130" s="59" t="n">
        <v>3128.964464</v>
      </c>
      <c r="E130" s="60" t="n">
        <v>21443.531083</v>
      </c>
      <c r="F130" s="142"/>
      <c r="G130" s="142"/>
      <c r="H130" s="158"/>
      <c r="I130" s="164"/>
      <c r="J130" s="165"/>
      <c r="K130" s="168" t="s">
        <v>21</v>
      </c>
      <c r="L130" s="62" t="n">
        <v>2700.00877838095</v>
      </c>
      <c r="M130" s="63" t="n">
        <v>21053.5897990952</v>
      </c>
      <c r="N130" s="170"/>
      <c r="O130" s="153"/>
    </row>
    <row r="131" customFormat="false" ht="12.75" hidden="false" customHeight="false" outlineLevel="0" collapsed="false">
      <c r="B131" s="150"/>
      <c r="C131" s="167" t="n">
        <v>41605</v>
      </c>
      <c r="D131" s="59" t="n">
        <v>3168.996585</v>
      </c>
      <c r="E131" s="60" t="n">
        <v>21374.270391</v>
      </c>
      <c r="F131" s="142"/>
      <c r="G131" s="142"/>
      <c r="H131" s="158"/>
      <c r="I131" s="164"/>
      <c r="J131" s="165"/>
      <c r="K131" s="168" t="s">
        <v>22</v>
      </c>
      <c r="L131" s="62" t="n">
        <v>4335.5913024</v>
      </c>
      <c r="M131" s="63" t="n">
        <v>21872.02770215</v>
      </c>
      <c r="N131" s="170"/>
      <c r="O131" s="153"/>
    </row>
    <row r="132" customFormat="false" ht="12.75" hidden="false" customHeight="false" outlineLevel="0" collapsed="false">
      <c r="B132" s="150"/>
      <c r="C132" s="167" t="n">
        <v>41606</v>
      </c>
      <c r="D132" s="59" t="n">
        <v>3468.547317</v>
      </c>
      <c r="E132" s="60" t="n">
        <v>21677.653273</v>
      </c>
      <c r="F132" s="142"/>
      <c r="G132" s="142"/>
      <c r="H132" s="158"/>
      <c r="I132" s="164"/>
      <c r="J132" s="165"/>
      <c r="K132" s="168" t="s">
        <v>23</v>
      </c>
      <c r="L132" s="62" t="n">
        <v>4053.78031254545</v>
      </c>
      <c r="M132" s="63" t="n">
        <v>21401.6933295455</v>
      </c>
      <c r="N132" s="177"/>
      <c r="O132" s="153"/>
    </row>
    <row r="133" customFormat="false" ht="13.5" hidden="false" customHeight="false" outlineLevel="0" collapsed="false">
      <c r="B133" s="150"/>
      <c r="C133" s="171" t="n">
        <v>41607</v>
      </c>
      <c r="D133" s="69" t="n">
        <v>3044.613656</v>
      </c>
      <c r="E133" s="70" t="n">
        <v>21045.964931</v>
      </c>
      <c r="F133" s="177"/>
      <c r="G133" s="142"/>
      <c r="H133" s="158"/>
      <c r="I133" s="164"/>
      <c r="J133" s="165"/>
      <c r="K133" s="168" t="s">
        <v>24</v>
      </c>
      <c r="L133" s="62" t="n">
        <v>4016.85881671429</v>
      </c>
      <c r="M133" s="63" t="n">
        <v>20783.8575606667</v>
      </c>
      <c r="N133" s="177"/>
      <c r="O133" s="153"/>
    </row>
    <row r="134" customFormat="false" ht="12.75" hidden="false" customHeight="false" outlineLevel="0" collapsed="false">
      <c r="B134" s="150"/>
      <c r="C134" s="215"/>
      <c r="D134" s="216"/>
      <c r="E134" s="216"/>
      <c r="F134" s="177"/>
      <c r="G134" s="142"/>
      <c r="H134" s="158"/>
      <c r="I134" s="164"/>
      <c r="J134" s="165"/>
      <c r="K134" s="168" t="s">
        <v>25</v>
      </c>
      <c r="L134" s="62" t="n">
        <v>4109.6792675</v>
      </c>
      <c r="M134" s="63" t="n">
        <v>20689.9442122222</v>
      </c>
      <c r="N134" s="142"/>
      <c r="O134" s="153"/>
    </row>
    <row r="135" customFormat="false" ht="12.75" hidden="false" customHeight="true" outlineLevel="0" collapsed="false">
      <c r="B135" s="150"/>
      <c r="C135" s="215"/>
      <c r="D135" s="216"/>
      <c r="E135" s="216"/>
      <c r="F135" s="177"/>
      <c r="G135" s="142"/>
      <c r="H135" s="158"/>
      <c r="I135" s="164"/>
      <c r="J135" s="165"/>
      <c r="K135" s="168" t="s">
        <v>26</v>
      </c>
      <c r="L135" s="62" t="n">
        <v>3158.93092486364</v>
      </c>
      <c r="M135" s="63" t="n">
        <v>20386.3958311818</v>
      </c>
      <c r="N135" s="142"/>
      <c r="O135" s="153"/>
    </row>
    <row r="136" customFormat="false" ht="12.75" hidden="false" customHeight="true" outlineLevel="0" collapsed="false">
      <c r="B136" s="150"/>
      <c r="C136" s="174" t="s">
        <v>36</v>
      </c>
      <c r="D136" s="174"/>
      <c r="E136" s="174"/>
      <c r="F136" s="177"/>
      <c r="G136" s="196"/>
      <c r="H136" s="158"/>
      <c r="I136" s="164"/>
      <c r="J136" s="165"/>
      <c r="K136" s="168" t="s">
        <v>27</v>
      </c>
      <c r="L136" s="62" t="n">
        <v>3080.7208699</v>
      </c>
      <c r="M136" s="63" t="n">
        <v>21200.3115608</v>
      </c>
      <c r="N136" s="142"/>
      <c r="O136" s="153"/>
    </row>
    <row r="137" customFormat="false" ht="13.5" hidden="false" customHeight="false" outlineLevel="0" collapsed="false">
      <c r="B137" s="150"/>
      <c r="C137" s="174"/>
      <c r="D137" s="174"/>
      <c r="E137" s="174"/>
      <c r="F137" s="177"/>
      <c r="G137" s="189"/>
      <c r="H137" s="158"/>
      <c r="I137" s="164"/>
      <c r="J137" s="165"/>
      <c r="K137" s="169" t="s">
        <v>28</v>
      </c>
      <c r="L137" s="65" t="s">
        <v>29</v>
      </c>
      <c r="M137" s="66" t="s">
        <v>29</v>
      </c>
      <c r="N137" s="142"/>
      <c r="O137" s="153"/>
    </row>
    <row r="138" customFormat="false" ht="12.75" hidden="false" customHeight="true" outlineLevel="0" collapsed="false">
      <c r="B138" s="150"/>
      <c r="C138" s="174"/>
      <c r="D138" s="174"/>
      <c r="E138" s="174"/>
      <c r="F138" s="142"/>
      <c r="G138" s="142"/>
      <c r="N138" s="142"/>
      <c r="O138" s="153"/>
    </row>
    <row r="139" customFormat="false" ht="12.75" hidden="false" customHeight="false" outlineLevel="0" collapsed="false">
      <c r="B139" s="150"/>
      <c r="C139" s="174"/>
      <c r="D139" s="174"/>
      <c r="E139" s="174"/>
      <c r="F139" s="142"/>
      <c r="G139" s="142"/>
      <c r="N139" s="142"/>
      <c r="O139" s="153"/>
    </row>
    <row r="140" customFormat="false" ht="12.75" hidden="false" customHeight="false" outlineLevel="0" collapsed="false">
      <c r="B140" s="150"/>
      <c r="C140" s="174"/>
      <c r="D140" s="174"/>
      <c r="E140" s="174"/>
      <c r="F140" s="142"/>
      <c r="G140" s="142"/>
      <c r="N140" s="142"/>
      <c r="O140" s="153"/>
    </row>
    <row r="141" customFormat="false" ht="13.5" hidden="false" customHeight="true" outlineLevel="0" collapsed="false">
      <c r="B141" s="150"/>
      <c r="C141" s="174"/>
      <c r="D141" s="174"/>
      <c r="E141" s="174"/>
      <c r="F141" s="142"/>
      <c r="G141" s="142"/>
      <c r="N141" s="142"/>
      <c r="O141" s="153"/>
    </row>
    <row r="142" customFormat="false" ht="12.75" hidden="false" customHeight="false" outlineLevel="0" collapsed="false">
      <c r="B142" s="150"/>
      <c r="C142" s="174"/>
      <c r="D142" s="174"/>
      <c r="E142" s="174"/>
      <c r="F142" s="177"/>
      <c r="G142" s="196"/>
      <c r="M142" s="113"/>
      <c r="O142" s="153"/>
    </row>
    <row r="143" customFormat="false" ht="12.75" hidden="false" customHeight="true" outlineLevel="0" collapsed="false">
      <c r="B143" s="150"/>
      <c r="C143" s="174"/>
      <c r="D143" s="174"/>
      <c r="E143" s="174"/>
      <c r="F143" s="177"/>
      <c r="G143" s="189"/>
      <c r="H143" s="189"/>
      <c r="I143" s="142"/>
      <c r="J143" s="175" t="s">
        <v>32</v>
      </c>
      <c r="K143" s="175"/>
      <c r="L143" s="175"/>
      <c r="M143" s="175"/>
      <c r="N143" s="142"/>
      <c r="O143" s="153"/>
    </row>
    <row r="144" customFormat="false" ht="12.75" hidden="false" customHeight="true" outlineLevel="0" collapsed="false">
      <c r="B144" s="150"/>
      <c r="C144" s="174" t="s">
        <v>31</v>
      </c>
      <c r="D144" s="174"/>
      <c r="E144" s="174"/>
      <c r="F144" s="177"/>
      <c r="G144" s="189"/>
      <c r="H144" s="189"/>
      <c r="I144" s="142"/>
      <c r="J144" s="175"/>
      <c r="K144" s="175"/>
      <c r="L144" s="175"/>
      <c r="M144" s="175"/>
      <c r="N144" s="142"/>
      <c r="O144" s="153"/>
    </row>
    <row r="145" customFormat="false" ht="12.75" hidden="false" customHeight="true" outlineLevel="0" collapsed="false">
      <c r="B145" s="150"/>
      <c r="C145" s="174"/>
      <c r="D145" s="174"/>
      <c r="E145" s="174"/>
      <c r="F145" s="177"/>
      <c r="G145" s="142"/>
      <c r="H145" s="142"/>
      <c r="I145" s="142"/>
      <c r="J145" s="176" t="s">
        <v>34</v>
      </c>
      <c r="K145" s="176"/>
      <c r="L145" s="176"/>
      <c r="M145" s="176"/>
      <c r="N145" s="142"/>
      <c r="O145" s="153"/>
    </row>
    <row r="146" customFormat="false" ht="12.75" hidden="false" customHeight="true" outlineLevel="0" collapsed="false">
      <c r="B146" s="150"/>
      <c r="C146" s="176" t="s">
        <v>33</v>
      </c>
      <c r="D146" s="176"/>
      <c r="E146" s="176"/>
      <c r="F146" s="177"/>
      <c r="G146" s="142"/>
      <c r="H146" s="142"/>
      <c r="I146" s="142"/>
      <c r="J146" s="176"/>
      <c r="K146" s="176"/>
      <c r="L146" s="176"/>
      <c r="M146" s="176"/>
      <c r="N146" s="142"/>
      <c r="O146" s="153"/>
    </row>
    <row r="147" customFormat="false" ht="12.75" hidden="false" customHeight="false" outlineLevel="0" collapsed="false">
      <c r="B147" s="150"/>
      <c r="C147" s="176"/>
      <c r="D147" s="176"/>
      <c r="E147" s="176"/>
      <c r="F147" s="170"/>
      <c r="G147" s="142"/>
      <c r="H147" s="142"/>
      <c r="I147" s="142"/>
      <c r="J147" s="176"/>
      <c r="K147" s="176"/>
      <c r="L147" s="176"/>
      <c r="M147" s="176"/>
      <c r="N147" s="142"/>
      <c r="O147" s="153"/>
    </row>
    <row r="148" customFormat="false" ht="12.75" hidden="false" customHeight="false" outlineLevel="0" collapsed="false">
      <c r="B148" s="150"/>
      <c r="F148" s="170"/>
      <c r="G148" s="142"/>
      <c r="H148" s="142"/>
      <c r="I148" s="142"/>
      <c r="N148" s="142"/>
      <c r="O148" s="153"/>
    </row>
    <row r="149" customFormat="false" ht="12.75" hidden="false" customHeight="true" outlineLevel="0" collapsed="false">
      <c r="B149" s="150"/>
      <c r="F149" s="170"/>
      <c r="G149" s="142"/>
      <c r="H149" s="142"/>
      <c r="I149" s="142"/>
      <c r="N149" s="142"/>
      <c r="O149" s="153"/>
    </row>
    <row r="150" customFormat="false" ht="12.75" hidden="false" customHeight="false" outlineLevel="0" collapsed="false">
      <c r="B150" s="150"/>
      <c r="F150" s="176"/>
      <c r="G150" s="142"/>
      <c r="H150" s="142"/>
      <c r="I150" s="142"/>
      <c r="N150" s="142"/>
      <c r="O150" s="153"/>
    </row>
    <row r="151" customFormat="false" ht="12.75" hidden="false" customHeight="true" outlineLevel="0" collapsed="false">
      <c r="B151" s="150"/>
      <c r="F151" s="176"/>
      <c r="G151" s="142"/>
      <c r="H151" s="142"/>
      <c r="I151" s="142"/>
      <c r="J151" s="142"/>
      <c r="K151" s="142"/>
      <c r="L151" s="142"/>
      <c r="M151" s="152"/>
      <c r="N151" s="142"/>
      <c r="O151" s="153"/>
    </row>
    <row r="152" customFormat="false" ht="12.75" hidden="false" customHeight="false" outlineLevel="0" collapsed="false">
      <c r="B152" s="150"/>
      <c r="C152" s="176"/>
      <c r="D152" s="176"/>
      <c r="E152" s="176"/>
      <c r="F152" s="176"/>
      <c r="G152" s="142"/>
      <c r="H152" s="142"/>
      <c r="I152" s="142"/>
      <c r="J152" s="142"/>
      <c r="K152" s="142"/>
      <c r="L152" s="142"/>
      <c r="M152" s="152"/>
      <c r="N152" s="142"/>
      <c r="O152" s="153"/>
    </row>
    <row r="153" customFormat="false" ht="12.75" hidden="false" customHeight="true" outlineLevel="0" collapsed="false">
      <c r="B153" s="150"/>
      <c r="C153" s="195" t="s">
        <v>40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53"/>
    </row>
    <row r="154" customFormat="false" ht="12.75" hidden="false" customHeight="false" outlineLevel="0" collapsed="false">
      <c r="B154" s="150"/>
      <c r="C154" s="176"/>
      <c r="D154" s="176"/>
      <c r="E154" s="176"/>
      <c r="F154" s="176"/>
      <c r="G154" s="142"/>
      <c r="H154" s="142"/>
      <c r="I154" s="142"/>
      <c r="J154" s="142"/>
      <c r="K154" s="142"/>
      <c r="L154" s="142"/>
      <c r="M154" s="152"/>
      <c r="N154" s="142"/>
      <c r="O154" s="153"/>
    </row>
    <row r="155" customFormat="false" ht="13.5" hidden="false" customHeight="false" outlineLevel="0" collapsed="false">
      <c r="B155" s="150"/>
      <c r="C155" s="176"/>
      <c r="D155" s="176"/>
      <c r="E155" s="176"/>
      <c r="F155" s="176"/>
      <c r="G155" s="176"/>
      <c r="H155" s="142"/>
      <c r="I155" s="142"/>
      <c r="J155" s="142"/>
      <c r="K155" s="142"/>
      <c r="L155" s="142"/>
      <c r="M155" s="152"/>
      <c r="N155" s="142"/>
      <c r="O155" s="153"/>
    </row>
    <row r="156" customFormat="false" ht="26.25" hidden="false" customHeight="true" outlineLevel="0" collapsed="false">
      <c r="B156" s="154"/>
      <c r="C156" s="155" t="s">
        <v>14</v>
      </c>
      <c r="D156" s="156" t="s">
        <v>15</v>
      </c>
      <c r="E156" s="157" t="s">
        <v>16</v>
      </c>
      <c r="F156" s="142"/>
      <c r="G156" s="142"/>
      <c r="H156" s="142"/>
      <c r="I156" s="191"/>
      <c r="J156" s="197" t="s">
        <v>14</v>
      </c>
      <c r="K156" s="197"/>
      <c r="L156" s="198" t="s">
        <v>15</v>
      </c>
      <c r="M156" s="198" t="s">
        <v>16</v>
      </c>
      <c r="N156" s="142"/>
      <c r="O156" s="153"/>
    </row>
    <row r="157" customFormat="false" ht="12.75" hidden="false" customHeight="true" outlineLevel="0" collapsed="false">
      <c r="B157" s="150"/>
      <c r="C157" s="163" t="n">
        <v>41582</v>
      </c>
      <c r="D157" s="51" t="n">
        <v>4624.360465</v>
      </c>
      <c r="E157" s="52" t="n">
        <v>15611.095055</v>
      </c>
      <c r="F157" s="142"/>
      <c r="G157" s="142"/>
      <c r="H157" s="158"/>
      <c r="I157" s="164"/>
      <c r="J157" s="165" t="n">
        <v>2012</v>
      </c>
      <c r="K157" s="166" t="s">
        <v>17</v>
      </c>
      <c r="L157" s="56" t="n">
        <v>2744.93001268182</v>
      </c>
      <c r="M157" s="57" t="n">
        <v>13413.9911106364</v>
      </c>
      <c r="O157" s="153"/>
      <c r="Q157" s="142"/>
    </row>
    <row r="158" customFormat="false" ht="12.75" hidden="false" customHeight="false" outlineLevel="0" collapsed="false">
      <c r="B158" s="150"/>
      <c r="C158" s="167" t="n">
        <v>41583</v>
      </c>
      <c r="D158" s="59" t="n">
        <v>4624.360465</v>
      </c>
      <c r="E158" s="60" t="n">
        <v>15562.021721</v>
      </c>
      <c r="F158" s="142"/>
      <c r="G158" s="142"/>
      <c r="H158" s="158"/>
      <c r="I158" s="164"/>
      <c r="J158" s="165"/>
      <c r="K158" s="168" t="s">
        <v>18</v>
      </c>
      <c r="L158" s="62" t="n">
        <v>2215.90190909524</v>
      </c>
      <c r="M158" s="63" t="n">
        <v>13440.8317149524</v>
      </c>
      <c r="O158" s="153"/>
      <c r="Q158" s="142"/>
    </row>
    <row r="159" customFormat="false" ht="12.75" hidden="false" customHeight="false" outlineLevel="0" collapsed="false">
      <c r="B159" s="150"/>
      <c r="C159" s="167" t="n">
        <v>41584</v>
      </c>
      <c r="D159" s="59" t="n">
        <v>5251.660055</v>
      </c>
      <c r="E159" s="60" t="n">
        <v>15887.957704</v>
      </c>
      <c r="F159" s="142"/>
      <c r="G159" s="142"/>
      <c r="H159" s="158"/>
      <c r="I159" s="164"/>
      <c r="J159" s="165"/>
      <c r="K159" s="168" t="s">
        <v>19</v>
      </c>
      <c r="L159" s="62" t="n">
        <v>1968.76648290909</v>
      </c>
      <c r="M159" s="63" t="n">
        <v>12673.7142008636</v>
      </c>
      <c r="O159" s="153"/>
      <c r="Q159" s="142"/>
    </row>
    <row r="160" customFormat="false" ht="12.75" hidden="false" customHeight="false" outlineLevel="0" collapsed="false">
      <c r="B160" s="150"/>
      <c r="C160" s="167" t="n">
        <v>41585</v>
      </c>
      <c r="D160" s="59" t="n">
        <v>5104.768429</v>
      </c>
      <c r="E160" s="60" t="n">
        <v>15892.924187</v>
      </c>
      <c r="F160" s="142"/>
      <c r="G160" s="142"/>
      <c r="H160" s="158"/>
      <c r="I160" s="164"/>
      <c r="J160" s="165"/>
      <c r="K160" s="168" t="s">
        <v>20</v>
      </c>
      <c r="L160" s="62" t="n">
        <v>2118.78237095</v>
      </c>
      <c r="M160" s="63" t="n">
        <v>15515.72253645</v>
      </c>
      <c r="O160" s="153"/>
      <c r="Q160" s="142"/>
    </row>
    <row r="161" customFormat="false" ht="12.75" hidden="false" customHeight="true" outlineLevel="0" collapsed="false">
      <c r="B161" s="150"/>
      <c r="C161" s="167" t="n">
        <v>41586</v>
      </c>
      <c r="D161" s="59" t="n">
        <v>5540.324635</v>
      </c>
      <c r="E161" s="60" t="n">
        <v>16273.957525</v>
      </c>
      <c r="F161" s="142"/>
      <c r="G161" s="142"/>
      <c r="H161" s="158"/>
      <c r="I161" s="164"/>
      <c r="J161" s="165"/>
      <c r="K161" s="168" t="s">
        <v>21</v>
      </c>
      <c r="L161" s="62" t="n">
        <v>2278.00214371429</v>
      </c>
      <c r="M161" s="63" t="n">
        <v>15625.3925110476</v>
      </c>
      <c r="N161" s="142"/>
      <c r="O161" s="153"/>
    </row>
    <row r="162" customFormat="false" ht="12.75" hidden="false" customHeight="false" outlineLevel="0" collapsed="false">
      <c r="B162" s="150"/>
      <c r="C162" s="167" t="n">
        <v>41589</v>
      </c>
      <c r="D162" s="59" t="n">
        <v>4660.004382</v>
      </c>
      <c r="E162" s="60" t="n">
        <v>16129.355092</v>
      </c>
      <c r="F162" s="142"/>
      <c r="G162" s="142"/>
      <c r="H162" s="158"/>
      <c r="I162" s="164"/>
      <c r="J162" s="165"/>
      <c r="K162" s="168" t="s">
        <v>22</v>
      </c>
      <c r="L162" s="62" t="n">
        <v>2626.914993</v>
      </c>
      <c r="M162" s="63" t="n">
        <v>15127.9030923333</v>
      </c>
      <c r="N162" s="142"/>
      <c r="O162" s="153"/>
    </row>
    <row r="163" customFormat="false" ht="12.75" hidden="false" customHeight="false" outlineLevel="0" collapsed="false">
      <c r="B163" s="150"/>
      <c r="C163" s="167" t="n">
        <v>41590</v>
      </c>
      <c r="D163" s="59" t="n">
        <v>4638.030777</v>
      </c>
      <c r="E163" s="60" t="n">
        <v>16093.398515</v>
      </c>
      <c r="F163" s="142"/>
      <c r="G163" s="142"/>
      <c r="H163" s="158"/>
      <c r="I163" s="164"/>
      <c r="J163" s="165"/>
      <c r="K163" s="168" t="s">
        <v>23</v>
      </c>
      <c r="L163" s="62" t="n">
        <v>2556.57530295</v>
      </c>
      <c r="M163" s="63" t="n">
        <v>13766.49046645</v>
      </c>
      <c r="N163" s="142"/>
      <c r="O163" s="153"/>
    </row>
    <row r="164" customFormat="false" ht="12.75" hidden="false" customHeight="false" outlineLevel="0" collapsed="false">
      <c r="B164" s="150"/>
      <c r="C164" s="167" t="n">
        <v>41591</v>
      </c>
      <c r="D164" s="59" t="n">
        <v>4659.346179</v>
      </c>
      <c r="E164" s="60" t="n">
        <v>16095.117888</v>
      </c>
      <c r="F164" s="142"/>
      <c r="G164" s="142"/>
      <c r="H164" s="158"/>
      <c r="I164" s="164"/>
      <c r="J164" s="165"/>
      <c r="K164" s="168" t="s">
        <v>24</v>
      </c>
      <c r="L164" s="62" t="n">
        <v>2463.75956745455</v>
      </c>
      <c r="M164" s="63" t="n">
        <v>12637.4265782273</v>
      </c>
      <c r="N164" s="142"/>
      <c r="O164" s="153"/>
    </row>
    <row r="165" customFormat="false" ht="12.75" hidden="false" customHeight="false" outlineLevel="0" collapsed="false">
      <c r="B165" s="150"/>
      <c r="C165" s="167" t="n">
        <v>41592</v>
      </c>
      <c r="D165" s="59" t="n">
        <v>4624.360465</v>
      </c>
      <c r="E165" s="60" t="n">
        <v>16068.704265</v>
      </c>
      <c r="F165" s="142"/>
      <c r="G165" s="142"/>
      <c r="H165" s="158"/>
      <c r="I165" s="164"/>
      <c r="J165" s="165"/>
      <c r="K165" s="168" t="s">
        <v>25</v>
      </c>
      <c r="L165" s="62" t="n">
        <v>2459.80312194118</v>
      </c>
      <c r="M165" s="63" t="n">
        <v>13929.71499</v>
      </c>
      <c r="N165" s="142"/>
      <c r="O165" s="153"/>
    </row>
    <row r="166" customFormat="false" ht="12.75" hidden="false" customHeight="false" outlineLevel="0" collapsed="false">
      <c r="B166" s="150"/>
      <c r="C166" s="167" t="n">
        <v>41593</v>
      </c>
      <c r="D166" s="59" t="n">
        <v>4955.168533</v>
      </c>
      <c r="E166" s="60" t="n">
        <v>16215.679871</v>
      </c>
      <c r="F166" s="142"/>
      <c r="G166" s="142"/>
      <c r="H166" s="158"/>
      <c r="I166" s="164"/>
      <c r="J166" s="165"/>
      <c r="K166" s="168" t="s">
        <v>26</v>
      </c>
      <c r="L166" s="62" t="n">
        <v>2169.04661636364</v>
      </c>
      <c r="M166" s="63" t="n">
        <v>12937.8097276364</v>
      </c>
      <c r="N166" s="142"/>
      <c r="O166" s="153"/>
    </row>
    <row r="167" customFormat="false" ht="12.75" hidden="false" customHeight="false" outlineLevel="0" collapsed="false">
      <c r="B167" s="150"/>
      <c r="C167" s="167" t="n">
        <v>41596</v>
      </c>
      <c r="D167" s="59" t="n">
        <v>4647.09385</v>
      </c>
      <c r="E167" s="60" t="n">
        <v>16197.5526</v>
      </c>
      <c r="F167" s="142"/>
      <c r="G167" s="142"/>
      <c r="H167" s="158"/>
      <c r="I167" s="164"/>
      <c r="J167" s="165"/>
      <c r="K167" s="168" t="s">
        <v>27</v>
      </c>
      <c r="L167" s="62" t="n">
        <v>2322.0087436</v>
      </c>
      <c r="M167" s="63" t="n">
        <v>13825.53014185</v>
      </c>
      <c r="N167" s="142"/>
      <c r="O167" s="153"/>
    </row>
    <row r="168" customFormat="false" ht="13.5" hidden="false" customHeight="false" outlineLevel="0" collapsed="false">
      <c r="B168" s="150"/>
      <c r="C168" s="167" t="n">
        <v>41597</v>
      </c>
      <c r="D168" s="59" t="n">
        <v>4624.360465</v>
      </c>
      <c r="E168" s="60" t="n">
        <v>16199.98715</v>
      </c>
      <c r="F168" s="142"/>
      <c r="G168" s="142"/>
      <c r="H168" s="158"/>
      <c r="I168" s="164"/>
      <c r="J168" s="165"/>
      <c r="K168" s="169" t="s">
        <v>28</v>
      </c>
      <c r="L168" s="65" t="n">
        <v>2522.41270121053</v>
      </c>
      <c r="M168" s="66" t="n">
        <v>15188.7756456316</v>
      </c>
      <c r="N168" s="142"/>
      <c r="O168" s="153"/>
    </row>
    <row r="169" customFormat="false" ht="12.75" hidden="false" customHeight="true" outlineLevel="0" collapsed="false">
      <c r="B169" s="150"/>
      <c r="C169" s="167" t="n">
        <v>41598</v>
      </c>
      <c r="D169" s="59" t="n">
        <v>4822.489159</v>
      </c>
      <c r="E169" s="60" t="n">
        <v>16250.649519</v>
      </c>
      <c r="F169" s="142"/>
      <c r="G169" s="142"/>
      <c r="H169" s="158"/>
      <c r="I169" s="164"/>
      <c r="J169" s="165" t="n">
        <v>2013</v>
      </c>
      <c r="K169" s="166" t="s">
        <v>17</v>
      </c>
      <c r="L169" s="56" t="n">
        <v>3246.81748718182</v>
      </c>
      <c r="M169" s="57" t="n">
        <v>15415.2349516818</v>
      </c>
      <c r="N169" s="170"/>
      <c r="O169" s="153"/>
    </row>
    <row r="170" customFormat="false" ht="12.75" hidden="false" customHeight="false" outlineLevel="0" collapsed="false">
      <c r="B170" s="150"/>
      <c r="C170" s="167" t="n">
        <v>41599</v>
      </c>
      <c r="D170" s="59" t="n">
        <v>4750.309817</v>
      </c>
      <c r="E170" s="60" t="n">
        <v>16259.036534</v>
      </c>
      <c r="F170" s="142"/>
      <c r="G170" s="142"/>
      <c r="H170" s="158"/>
      <c r="I170" s="164"/>
      <c r="J170" s="165"/>
      <c r="K170" s="168" t="s">
        <v>18</v>
      </c>
      <c r="L170" s="62" t="n">
        <v>2845.35222765</v>
      </c>
      <c r="M170" s="63" t="n">
        <v>16230.58927465</v>
      </c>
      <c r="N170" s="170"/>
      <c r="O170" s="153"/>
    </row>
    <row r="171" customFormat="false" ht="12.75" hidden="false" customHeight="false" outlineLevel="0" collapsed="false">
      <c r="B171" s="150"/>
      <c r="C171" s="167" t="n">
        <v>41600</v>
      </c>
      <c r="D171" s="59" t="n">
        <v>4645.181223</v>
      </c>
      <c r="E171" s="60" t="n">
        <v>16261.098525</v>
      </c>
      <c r="F171" s="142"/>
      <c r="G171" s="142"/>
      <c r="H171" s="158"/>
      <c r="I171" s="164"/>
      <c r="J171" s="165"/>
      <c r="K171" s="168" t="s">
        <v>19</v>
      </c>
      <c r="L171" s="62" t="n">
        <v>2894.83435375</v>
      </c>
      <c r="M171" s="63" t="n">
        <v>15192.35953715</v>
      </c>
      <c r="N171" s="177"/>
      <c r="O171" s="153"/>
    </row>
    <row r="172" customFormat="false" ht="12.75" hidden="false" customHeight="false" outlineLevel="0" collapsed="false">
      <c r="B172" s="150"/>
      <c r="C172" s="167" t="n">
        <v>41603</v>
      </c>
      <c r="D172" s="59" t="n">
        <v>4624.360465</v>
      </c>
      <c r="E172" s="60" t="n">
        <v>16262.207115</v>
      </c>
      <c r="F172" s="142"/>
      <c r="G172" s="142"/>
      <c r="H172" s="158"/>
      <c r="I172" s="164"/>
      <c r="J172" s="165"/>
      <c r="K172" s="168" t="s">
        <v>20</v>
      </c>
      <c r="L172" s="62" t="n">
        <v>3086.85391509091</v>
      </c>
      <c r="M172" s="63" t="n">
        <v>14555.1015314091</v>
      </c>
      <c r="N172" s="177"/>
      <c r="O172" s="153"/>
    </row>
    <row r="173" customFormat="false" ht="12.75" hidden="false" customHeight="true" outlineLevel="0" collapsed="false">
      <c r="B173" s="150"/>
      <c r="C173" s="167" t="n">
        <v>41604</v>
      </c>
      <c r="D173" s="59" t="n">
        <v>4646.462792</v>
      </c>
      <c r="E173" s="60" t="n">
        <v>16261.8031</v>
      </c>
      <c r="F173" s="142"/>
      <c r="G173" s="142"/>
      <c r="H173" s="158"/>
      <c r="I173" s="164"/>
      <c r="J173" s="165"/>
      <c r="K173" s="168" t="s">
        <v>21</v>
      </c>
      <c r="L173" s="62" t="n">
        <v>3968.29613580952</v>
      </c>
      <c r="M173" s="63" t="n">
        <v>13386.6775252857</v>
      </c>
      <c r="N173" s="142"/>
      <c r="O173" s="153"/>
    </row>
    <row r="174" customFormat="false" ht="12.75" hidden="false" customHeight="false" outlineLevel="0" collapsed="false">
      <c r="B174" s="150"/>
      <c r="C174" s="167" t="n">
        <v>41605</v>
      </c>
      <c r="D174" s="59" t="n">
        <v>4624.360465</v>
      </c>
      <c r="E174" s="60" t="n">
        <v>16213.677272</v>
      </c>
      <c r="F174" s="142"/>
      <c r="G174" s="142"/>
      <c r="H174" s="158"/>
      <c r="I174" s="164"/>
      <c r="J174" s="165"/>
      <c r="K174" s="168" t="s">
        <v>22</v>
      </c>
      <c r="L174" s="62" t="n">
        <v>4126.32395395</v>
      </c>
      <c r="M174" s="63" t="n">
        <v>13759.51300625</v>
      </c>
      <c r="N174" s="142"/>
      <c r="O174" s="153"/>
    </row>
    <row r="175" customFormat="false" ht="12.75" hidden="false" customHeight="false" outlineLevel="0" collapsed="false">
      <c r="B175" s="150"/>
      <c r="C175" s="167" t="n">
        <v>41606</v>
      </c>
      <c r="D175" s="59" t="n">
        <v>4630.67853</v>
      </c>
      <c r="E175" s="60" t="n">
        <v>16154.535521</v>
      </c>
      <c r="F175" s="142"/>
      <c r="G175" s="142"/>
      <c r="H175" s="158"/>
      <c r="I175" s="164"/>
      <c r="J175" s="165"/>
      <c r="K175" s="168" t="s">
        <v>23</v>
      </c>
      <c r="L175" s="62" t="n">
        <v>4283.15489954545</v>
      </c>
      <c r="M175" s="63" t="n">
        <v>14110.3164563636</v>
      </c>
      <c r="N175" s="142"/>
      <c r="O175" s="153"/>
    </row>
    <row r="176" customFormat="false" ht="13.5" hidden="false" customHeight="false" outlineLevel="0" collapsed="false">
      <c r="B176" s="150"/>
      <c r="C176" s="171" t="n">
        <v>41607</v>
      </c>
      <c r="D176" s="69" t="n">
        <v>5174.97609</v>
      </c>
      <c r="E176" s="70" t="n">
        <v>16010.078899</v>
      </c>
      <c r="F176" s="177"/>
      <c r="G176" s="142"/>
      <c r="H176" s="158"/>
      <c r="I176" s="164"/>
      <c r="J176" s="165"/>
      <c r="K176" s="168" t="s">
        <v>24</v>
      </c>
      <c r="L176" s="62" t="n">
        <v>4341.69773904762</v>
      </c>
      <c r="M176" s="63" t="n">
        <v>14691.6142708095</v>
      </c>
      <c r="N176" s="142"/>
      <c r="O176" s="153"/>
    </row>
    <row r="177" customFormat="false" ht="12.75" hidden="false" customHeight="false" outlineLevel="0" collapsed="false">
      <c r="B177" s="150"/>
      <c r="C177" s="214"/>
      <c r="D177" s="209"/>
      <c r="E177" s="209"/>
      <c r="F177" s="177"/>
      <c r="G177" s="142"/>
      <c r="H177" s="158"/>
      <c r="I177" s="164"/>
      <c r="J177" s="165"/>
      <c r="K177" s="168" t="s">
        <v>25</v>
      </c>
      <c r="L177" s="62" t="n">
        <v>4647.81272566667</v>
      </c>
      <c r="M177" s="63" t="n">
        <v>14857.9363237778</v>
      </c>
      <c r="N177" s="142"/>
      <c r="O177" s="153"/>
    </row>
    <row r="178" customFormat="false" ht="12.75" hidden="false" customHeight="false" outlineLevel="0" collapsed="false">
      <c r="B178" s="150"/>
      <c r="C178" s="214"/>
      <c r="D178" s="209"/>
      <c r="E178" s="209"/>
      <c r="F178" s="177"/>
      <c r="G178" s="142"/>
      <c r="H178" s="158"/>
      <c r="I178" s="164"/>
      <c r="J178" s="165"/>
      <c r="K178" s="168" t="s">
        <v>26</v>
      </c>
      <c r="L178" s="62" t="n">
        <v>4756.73669113636</v>
      </c>
      <c r="M178" s="63" t="n">
        <v>15467.1752071818</v>
      </c>
      <c r="N178" s="142"/>
      <c r="O178" s="153"/>
    </row>
    <row r="179" customFormat="false" ht="12.75" hidden="false" customHeight="true" outlineLevel="0" collapsed="false">
      <c r="B179" s="150"/>
      <c r="C179" s="174" t="s">
        <v>36</v>
      </c>
      <c r="D179" s="174"/>
      <c r="E179" s="174"/>
      <c r="F179" s="177"/>
      <c r="G179" s="142"/>
      <c r="H179" s="158"/>
      <c r="I179" s="164"/>
      <c r="J179" s="165"/>
      <c r="K179" s="168" t="s">
        <v>27</v>
      </c>
      <c r="L179" s="62" t="n">
        <v>4793.63286205</v>
      </c>
      <c r="M179" s="63" t="n">
        <v>16095.0419029</v>
      </c>
      <c r="N179" s="142"/>
      <c r="O179" s="153"/>
    </row>
    <row r="180" customFormat="false" ht="12.75" hidden="false" customHeight="true" outlineLevel="0" collapsed="false">
      <c r="B180" s="150"/>
      <c r="C180" s="174"/>
      <c r="D180" s="174"/>
      <c r="E180" s="174"/>
      <c r="F180" s="177"/>
      <c r="G180" s="142"/>
      <c r="H180" s="158"/>
      <c r="I180" s="164"/>
      <c r="J180" s="165"/>
      <c r="K180" s="169" t="s">
        <v>28</v>
      </c>
      <c r="L180" s="65" t="s">
        <v>29</v>
      </c>
      <c r="M180" s="66" t="s">
        <v>29</v>
      </c>
      <c r="N180" s="142"/>
      <c r="O180" s="153"/>
    </row>
    <row r="181" customFormat="false" ht="12.75" hidden="false" customHeight="true" outlineLevel="0" collapsed="false">
      <c r="B181" s="150"/>
      <c r="C181" s="174"/>
      <c r="D181" s="174"/>
      <c r="E181" s="174"/>
      <c r="F181" s="142"/>
      <c r="G181" s="142"/>
      <c r="H181" s="173"/>
      <c r="I181" s="173"/>
      <c r="N181" s="170"/>
      <c r="O181" s="153"/>
    </row>
    <row r="182" customFormat="false" ht="12.75" hidden="false" customHeight="false" outlineLevel="0" collapsed="false">
      <c r="B182" s="150"/>
      <c r="C182" s="174"/>
      <c r="D182" s="174"/>
      <c r="E182" s="174"/>
      <c r="F182" s="142"/>
      <c r="G182" s="142"/>
      <c r="N182" s="170"/>
      <c r="O182" s="153"/>
    </row>
    <row r="183" customFormat="false" ht="12.75" hidden="false" customHeight="false" outlineLevel="0" collapsed="false">
      <c r="B183" s="150"/>
      <c r="C183" s="174"/>
      <c r="D183" s="174"/>
      <c r="E183" s="174"/>
      <c r="F183" s="142"/>
      <c r="G183" s="142"/>
      <c r="N183" s="177"/>
      <c r="O183" s="153"/>
    </row>
    <row r="184" customFormat="false" ht="12.75" hidden="false" customHeight="false" outlineLevel="0" collapsed="false">
      <c r="B184" s="150"/>
      <c r="C184" s="174"/>
      <c r="D184" s="174"/>
      <c r="E184" s="174"/>
      <c r="F184" s="142"/>
      <c r="G184" s="142"/>
      <c r="N184" s="177"/>
      <c r="O184" s="153"/>
    </row>
    <row r="185" customFormat="false" ht="12.75" hidden="false" customHeight="false" outlineLevel="0" collapsed="false">
      <c r="B185" s="150"/>
      <c r="C185" s="174"/>
      <c r="D185" s="174"/>
      <c r="E185" s="174"/>
      <c r="F185" s="142"/>
      <c r="G185" s="142"/>
      <c r="M185" s="113"/>
      <c r="N185" s="142"/>
      <c r="O185" s="153"/>
    </row>
    <row r="186" customFormat="false" ht="12.75" hidden="false" customHeight="true" outlineLevel="0" collapsed="false">
      <c r="B186" s="150"/>
      <c r="C186" s="174"/>
      <c r="D186" s="174"/>
      <c r="E186" s="174"/>
      <c r="F186" s="177"/>
      <c r="G186" s="142"/>
      <c r="J186" s="175" t="s">
        <v>37</v>
      </c>
      <c r="K186" s="175"/>
      <c r="L186" s="175"/>
      <c r="M186" s="175"/>
      <c r="N186" s="142"/>
      <c r="O186" s="153"/>
    </row>
    <row r="187" customFormat="false" ht="12.75" hidden="false" customHeight="true" outlineLevel="0" collapsed="false">
      <c r="B187" s="150"/>
      <c r="C187" s="174" t="s">
        <v>31</v>
      </c>
      <c r="D187" s="174"/>
      <c r="E187" s="174"/>
      <c r="F187" s="177"/>
      <c r="G187" s="142"/>
      <c r="H187" s="142"/>
      <c r="I187" s="142"/>
      <c r="J187" s="175"/>
      <c r="K187" s="175"/>
      <c r="L187" s="175"/>
      <c r="M187" s="175"/>
      <c r="N187" s="142"/>
      <c r="O187" s="153"/>
    </row>
    <row r="188" customFormat="false" ht="12.75" hidden="false" customHeight="true" outlineLevel="0" collapsed="false">
      <c r="B188" s="150"/>
      <c r="C188" s="174"/>
      <c r="D188" s="174"/>
      <c r="E188" s="174"/>
      <c r="F188" s="177"/>
      <c r="G188" s="142"/>
      <c r="H188" s="142"/>
      <c r="I188" s="142"/>
      <c r="J188" s="176" t="s">
        <v>41</v>
      </c>
      <c r="K188" s="176"/>
      <c r="L188" s="176"/>
      <c r="M188" s="176"/>
      <c r="N188" s="142"/>
      <c r="O188" s="153"/>
    </row>
    <row r="189" customFormat="false" ht="12.75" hidden="false" customHeight="true" outlineLevel="0" collapsed="false">
      <c r="B189" s="150"/>
      <c r="C189" s="176" t="s">
        <v>33</v>
      </c>
      <c r="D189" s="176"/>
      <c r="E189" s="176"/>
      <c r="F189" s="177"/>
      <c r="G189" s="142"/>
      <c r="H189" s="142"/>
      <c r="I189" s="142"/>
      <c r="J189" s="176"/>
      <c r="K189" s="176"/>
      <c r="L189" s="176"/>
      <c r="M189" s="176"/>
      <c r="N189" s="142"/>
      <c r="O189" s="153"/>
    </row>
    <row r="190" customFormat="false" ht="12.75" hidden="false" customHeight="true" outlineLevel="0" collapsed="false">
      <c r="B190" s="150"/>
      <c r="C190" s="176"/>
      <c r="D190" s="176"/>
      <c r="E190" s="176"/>
      <c r="F190" s="177"/>
      <c r="G190" s="142"/>
      <c r="H190" s="142"/>
      <c r="I190" s="142"/>
      <c r="J190" s="176"/>
      <c r="K190" s="176"/>
      <c r="L190" s="176"/>
      <c r="M190" s="176"/>
      <c r="N190" s="142"/>
      <c r="O190" s="153"/>
    </row>
    <row r="191" customFormat="false" ht="12.75" hidden="false" customHeight="false" outlineLevel="0" collapsed="false">
      <c r="B191" s="150"/>
      <c r="C191" s="176"/>
      <c r="D191" s="176"/>
      <c r="E191" s="176"/>
      <c r="F191" s="170"/>
      <c r="G191" s="142"/>
      <c r="H191" s="142"/>
      <c r="I191" s="142"/>
      <c r="J191" s="199"/>
      <c r="K191" s="199"/>
      <c r="L191" s="199"/>
      <c r="M191" s="199"/>
      <c r="N191" s="142"/>
      <c r="O191" s="153"/>
    </row>
    <row r="192" customFormat="false" ht="12.75" hidden="false" customHeight="false" outlineLevel="0" collapsed="false">
      <c r="B192" s="150"/>
      <c r="C192" s="176"/>
      <c r="D192" s="176"/>
      <c r="E192" s="176"/>
      <c r="F192" s="142"/>
      <c r="G192" s="142"/>
      <c r="H192" s="142"/>
      <c r="I192" s="142"/>
      <c r="J192" s="142"/>
      <c r="K192" s="142"/>
      <c r="L192" s="142"/>
      <c r="M192" s="152"/>
      <c r="N192" s="142"/>
      <c r="O192" s="153"/>
    </row>
    <row r="193" customFormat="false" ht="12.75" hidden="false" customHeight="false" outlineLevel="0" collapsed="false">
      <c r="B193" s="138" t="s">
        <v>35</v>
      </c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4"/>
      <c r="N193" s="139"/>
      <c r="O193" s="140"/>
    </row>
    <row r="194" customFormat="false" ht="12.75" hidden="false" customHeight="false" outlineLevel="0" collapsed="false">
      <c r="B194" s="18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52"/>
      <c r="N194" s="142"/>
      <c r="O194" s="153"/>
    </row>
    <row r="195" customFormat="false" ht="13.5" hidden="false" customHeight="false" outlineLevel="0" collapsed="false">
      <c r="B195" s="150"/>
      <c r="C195" s="184"/>
      <c r="D195" s="184"/>
      <c r="E195" s="184"/>
      <c r="F195" s="184"/>
      <c r="G195" s="184"/>
      <c r="H195" s="185"/>
      <c r="I195" s="185"/>
      <c r="J195" s="184"/>
      <c r="K195" s="184"/>
      <c r="L195" s="184"/>
      <c r="M195" s="200"/>
      <c r="N195" s="142"/>
      <c r="O195" s="153"/>
    </row>
    <row r="196" customFormat="false" ht="26.25" hidden="false" customHeight="true" outlineLevel="0" collapsed="false">
      <c r="B196" s="154"/>
      <c r="C196" s="155" t="s">
        <v>14</v>
      </c>
      <c r="D196" s="156" t="s">
        <v>15</v>
      </c>
      <c r="E196" s="157" t="s">
        <v>16</v>
      </c>
      <c r="F196" s="183"/>
      <c r="G196" s="184"/>
      <c r="H196" s="185"/>
      <c r="I196" s="186"/>
      <c r="J196" s="160" t="s">
        <v>14</v>
      </c>
      <c r="K196" s="160"/>
      <c r="L196" s="161" t="s">
        <v>15</v>
      </c>
      <c r="M196" s="162" t="s">
        <v>16</v>
      </c>
      <c r="N196" s="142"/>
      <c r="O196" s="153"/>
    </row>
    <row r="197" customFormat="false" ht="12.75" hidden="false" customHeight="true" outlineLevel="0" collapsed="false">
      <c r="B197" s="150"/>
      <c r="C197" s="163" t="n">
        <v>41582</v>
      </c>
      <c r="D197" s="51" t="n">
        <v>1178.353775</v>
      </c>
      <c r="E197" s="52" t="n">
        <v>1912.534923</v>
      </c>
      <c r="F197" s="85"/>
      <c r="G197" s="184"/>
      <c r="H197" s="158"/>
      <c r="I197" s="187"/>
      <c r="J197" s="165" t="n">
        <v>2012</v>
      </c>
      <c r="K197" s="166" t="s">
        <v>17</v>
      </c>
      <c r="L197" s="56" t="n">
        <v>560.172649</v>
      </c>
      <c r="M197" s="57" t="n">
        <v>1370.99167118182</v>
      </c>
      <c r="N197" s="142"/>
      <c r="O197" s="153"/>
    </row>
    <row r="198" customFormat="false" ht="12.75" hidden="false" customHeight="false" outlineLevel="0" collapsed="false">
      <c r="B198" s="150"/>
      <c r="C198" s="167" t="n">
        <v>41583</v>
      </c>
      <c r="D198" s="59" t="n">
        <v>1178.353775</v>
      </c>
      <c r="E198" s="60" t="n">
        <v>1957.187767</v>
      </c>
      <c r="F198" s="85"/>
      <c r="G198" s="184"/>
      <c r="H198" s="158"/>
      <c r="I198" s="187"/>
      <c r="J198" s="165"/>
      <c r="K198" s="168" t="s">
        <v>18</v>
      </c>
      <c r="L198" s="62" t="n">
        <v>575.916007</v>
      </c>
      <c r="M198" s="63" t="n">
        <v>1258.83056304762</v>
      </c>
      <c r="N198" s="142"/>
      <c r="O198" s="153"/>
    </row>
    <row r="199" customFormat="false" ht="12.75" hidden="false" customHeight="false" outlineLevel="0" collapsed="false">
      <c r="B199" s="150"/>
      <c r="C199" s="167" t="n">
        <v>41584</v>
      </c>
      <c r="D199" s="59" t="n">
        <v>1178.353775</v>
      </c>
      <c r="E199" s="60" t="n">
        <v>1957.565373</v>
      </c>
      <c r="F199" s="85"/>
      <c r="G199" s="184"/>
      <c r="H199" s="158"/>
      <c r="I199" s="187"/>
      <c r="J199" s="165"/>
      <c r="K199" s="168" t="s">
        <v>19</v>
      </c>
      <c r="L199" s="62" t="n">
        <v>622.07537</v>
      </c>
      <c r="M199" s="63" t="n">
        <v>1216.47067513636</v>
      </c>
      <c r="N199" s="142"/>
      <c r="O199" s="153"/>
    </row>
    <row r="200" customFormat="false" ht="12.75" hidden="false" customHeight="false" outlineLevel="0" collapsed="false">
      <c r="B200" s="150"/>
      <c r="C200" s="167" t="n">
        <v>41585</v>
      </c>
      <c r="D200" s="59" t="n">
        <v>1178.353775</v>
      </c>
      <c r="E200" s="60" t="n">
        <v>1957.75419</v>
      </c>
      <c r="F200" s="85"/>
      <c r="G200" s="184"/>
      <c r="H200" s="158"/>
      <c r="I200" s="187"/>
      <c r="J200" s="165"/>
      <c r="K200" s="168" t="s">
        <v>20</v>
      </c>
      <c r="L200" s="62" t="n">
        <v>612.29869</v>
      </c>
      <c r="M200" s="63" t="n">
        <v>1258.962917</v>
      </c>
      <c r="N200" s="142"/>
      <c r="O200" s="153"/>
    </row>
    <row r="201" customFormat="false" ht="12.75" hidden="false" customHeight="true" outlineLevel="0" collapsed="false">
      <c r="B201" s="150"/>
      <c r="C201" s="167" t="n">
        <v>41586</v>
      </c>
      <c r="D201" s="59" t="n">
        <v>1178.353775</v>
      </c>
      <c r="E201" s="60" t="n">
        <v>1957.98718</v>
      </c>
      <c r="F201" s="85"/>
      <c r="G201" s="184"/>
      <c r="H201" s="158"/>
      <c r="I201" s="187"/>
      <c r="J201" s="165"/>
      <c r="K201" s="168" t="s">
        <v>21</v>
      </c>
      <c r="L201" s="62" t="n">
        <v>654.277131</v>
      </c>
      <c r="M201" s="63" t="n">
        <v>1273.36227309524</v>
      </c>
      <c r="N201" s="142"/>
      <c r="O201" s="153"/>
    </row>
    <row r="202" customFormat="false" ht="12.75" hidden="false" customHeight="false" outlineLevel="0" collapsed="false">
      <c r="B202" s="150"/>
      <c r="C202" s="167" t="n">
        <v>41589</v>
      </c>
      <c r="D202" s="59" t="n">
        <v>1178.353775</v>
      </c>
      <c r="E202" s="60" t="n">
        <v>1957.794012</v>
      </c>
      <c r="F202" s="85"/>
      <c r="G202" s="184"/>
      <c r="H202" s="158"/>
      <c r="I202" s="187"/>
      <c r="J202" s="165"/>
      <c r="K202" s="168" t="s">
        <v>22</v>
      </c>
      <c r="L202" s="62" t="n">
        <v>675.965127</v>
      </c>
      <c r="M202" s="63" t="n">
        <v>1225.97703233333</v>
      </c>
      <c r="N202" s="142"/>
      <c r="O202" s="153"/>
    </row>
    <row r="203" customFormat="false" ht="12.75" hidden="false" customHeight="false" outlineLevel="0" collapsed="false">
      <c r="B203" s="150"/>
      <c r="C203" s="167" t="n">
        <v>41590</v>
      </c>
      <c r="D203" s="59" t="n">
        <v>1178.353775</v>
      </c>
      <c r="E203" s="60" t="n">
        <v>1956.333134</v>
      </c>
      <c r="F203" s="85"/>
      <c r="G203" s="184"/>
      <c r="H203" s="158"/>
      <c r="I203" s="187"/>
      <c r="J203" s="165"/>
      <c r="K203" s="168" t="s">
        <v>23</v>
      </c>
      <c r="L203" s="62" t="n">
        <v>729.96991</v>
      </c>
      <c r="M203" s="63" t="n">
        <v>1235.91024925</v>
      </c>
      <c r="N203" s="142"/>
      <c r="O203" s="153"/>
    </row>
    <row r="204" customFormat="false" ht="12.75" hidden="false" customHeight="false" outlineLevel="0" collapsed="false">
      <c r="B204" s="150"/>
      <c r="C204" s="167" t="n">
        <v>41591</v>
      </c>
      <c r="D204" s="59" t="n">
        <v>1178.353775</v>
      </c>
      <c r="E204" s="60" t="n">
        <v>1956.536313</v>
      </c>
      <c r="F204" s="85"/>
      <c r="G204" s="184"/>
      <c r="H204" s="158"/>
      <c r="I204" s="187"/>
      <c r="J204" s="165"/>
      <c r="K204" s="168" t="s">
        <v>24</v>
      </c>
      <c r="L204" s="62" t="n">
        <v>649.094668</v>
      </c>
      <c r="M204" s="63" t="n">
        <v>1253.33262395455</v>
      </c>
      <c r="N204" s="142"/>
      <c r="O204" s="153"/>
    </row>
    <row r="205" customFormat="false" ht="12.75" hidden="false" customHeight="false" outlineLevel="0" collapsed="false">
      <c r="B205" s="150"/>
      <c r="C205" s="167" t="n">
        <v>41592</v>
      </c>
      <c r="D205" s="59" t="n">
        <v>1178.353775</v>
      </c>
      <c r="E205" s="60" t="n">
        <v>1956.881346</v>
      </c>
      <c r="F205" s="85"/>
      <c r="G205" s="184"/>
      <c r="H205" s="158"/>
      <c r="I205" s="187"/>
      <c r="J205" s="165"/>
      <c r="K205" s="168" t="s">
        <v>25</v>
      </c>
      <c r="L205" s="62" t="n">
        <v>606.029751882353</v>
      </c>
      <c r="M205" s="63" t="n">
        <v>1237.54777170588</v>
      </c>
      <c r="N205" s="142"/>
      <c r="O205" s="153"/>
    </row>
    <row r="206" customFormat="false" ht="12.75" hidden="false" customHeight="false" outlineLevel="0" collapsed="false">
      <c r="B206" s="150"/>
      <c r="C206" s="167" t="n">
        <v>41593</v>
      </c>
      <c r="D206" s="59" t="n">
        <v>1178.353775</v>
      </c>
      <c r="E206" s="60" t="n">
        <v>1957.285042</v>
      </c>
      <c r="F206" s="85"/>
      <c r="G206" s="184"/>
      <c r="H206" s="158"/>
      <c r="I206" s="187"/>
      <c r="J206" s="165"/>
      <c r="K206" s="168" t="s">
        <v>26</v>
      </c>
      <c r="L206" s="62" t="n">
        <v>525.314057</v>
      </c>
      <c r="M206" s="63" t="n">
        <v>1079.85749840909</v>
      </c>
      <c r="N206" s="142"/>
      <c r="O206" s="153"/>
    </row>
    <row r="207" customFormat="false" ht="12.75" hidden="false" customHeight="false" outlineLevel="0" collapsed="false">
      <c r="B207" s="150"/>
      <c r="C207" s="167" t="n">
        <v>41596</v>
      </c>
      <c r="D207" s="59" t="n">
        <v>1178.353775</v>
      </c>
      <c r="E207" s="60" t="n">
        <v>1957.607398</v>
      </c>
      <c r="F207" s="85"/>
      <c r="G207" s="184"/>
      <c r="H207" s="158"/>
      <c r="I207" s="187"/>
      <c r="J207" s="165"/>
      <c r="K207" s="168" t="s">
        <v>27</v>
      </c>
      <c r="L207" s="62" t="n">
        <v>591.64609235</v>
      </c>
      <c r="M207" s="63" t="n">
        <v>1134.7720235</v>
      </c>
      <c r="N207" s="142"/>
      <c r="O207" s="153"/>
    </row>
    <row r="208" customFormat="false" ht="13.5" hidden="false" customHeight="false" outlineLevel="0" collapsed="false">
      <c r="B208" s="150"/>
      <c r="C208" s="167" t="n">
        <v>41597</v>
      </c>
      <c r="D208" s="59" t="n">
        <v>1178.353775</v>
      </c>
      <c r="E208" s="60" t="n">
        <v>1957.892027</v>
      </c>
      <c r="F208" s="85"/>
      <c r="G208" s="184"/>
      <c r="H208" s="158"/>
      <c r="I208" s="187"/>
      <c r="J208" s="165"/>
      <c r="K208" s="169" t="s">
        <v>28</v>
      </c>
      <c r="L208" s="65" t="n">
        <v>703.403426</v>
      </c>
      <c r="M208" s="66" t="n">
        <v>1179.19058710526</v>
      </c>
      <c r="N208" s="142"/>
      <c r="O208" s="153"/>
    </row>
    <row r="209" customFormat="false" ht="12.75" hidden="false" customHeight="true" outlineLevel="0" collapsed="false">
      <c r="B209" s="150"/>
      <c r="C209" s="167" t="n">
        <v>41598</v>
      </c>
      <c r="D209" s="59" t="n">
        <v>1178.353775</v>
      </c>
      <c r="E209" s="60" t="n">
        <v>1957.727611</v>
      </c>
      <c r="F209" s="85"/>
      <c r="G209" s="184"/>
      <c r="H209" s="158"/>
      <c r="I209" s="187"/>
      <c r="J209" s="165" t="n">
        <v>2013</v>
      </c>
      <c r="K209" s="166" t="s">
        <v>17</v>
      </c>
      <c r="L209" s="56" t="n">
        <v>823.344436</v>
      </c>
      <c r="M209" s="57" t="n">
        <v>1589.98306236364</v>
      </c>
      <c r="N209" s="170"/>
      <c r="O209" s="153"/>
    </row>
    <row r="210" customFormat="false" ht="12.75" hidden="false" customHeight="false" outlineLevel="0" collapsed="false">
      <c r="B210" s="150"/>
      <c r="C210" s="167" t="n">
        <v>41599</v>
      </c>
      <c r="D210" s="59" t="n">
        <v>1178.353775</v>
      </c>
      <c r="E210" s="60" t="n">
        <v>1958.740733</v>
      </c>
      <c r="F210" s="85"/>
      <c r="G210" s="184"/>
      <c r="H210" s="158"/>
      <c r="I210" s="187"/>
      <c r="J210" s="165"/>
      <c r="K210" s="168" t="s">
        <v>18</v>
      </c>
      <c r="L210" s="62" t="n">
        <v>1008.854917</v>
      </c>
      <c r="M210" s="63" t="n">
        <v>1787.4756138</v>
      </c>
      <c r="N210" s="170"/>
      <c r="O210" s="153"/>
    </row>
    <row r="211" customFormat="false" ht="12.75" hidden="false" customHeight="false" outlineLevel="0" collapsed="false">
      <c r="B211" s="150"/>
      <c r="C211" s="167" t="n">
        <v>41600</v>
      </c>
      <c r="D211" s="59" t="n">
        <v>1178.353775</v>
      </c>
      <c r="E211" s="60" t="n">
        <v>1959.053055</v>
      </c>
      <c r="F211" s="85"/>
      <c r="G211" s="184"/>
      <c r="H211" s="158"/>
      <c r="I211" s="187"/>
      <c r="J211" s="165"/>
      <c r="K211" s="168" t="s">
        <v>19</v>
      </c>
      <c r="L211" s="62" t="n">
        <v>1091.101228</v>
      </c>
      <c r="M211" s="63" t="n">
        <v>2364.9448429</v>
      </c>
      <c r="N211" s="177"/>
      <c r="O211" s="153"/>
    </row>
    <row r="212" customFormat="false" ht="12.75" hidden="false" customHeight="false" outlineLevel="0" collapsed="false">
      <c r="B212" s="150"/>
      <c r="C212" s="167" t="n">
        <v>41603</v>
      </c>
      <c r="D212" s="59" t="n">
        <v>1178.353775</v>
      </c>
      <c r="E212" s="60" t="n">
        <v>1959.142983</v>
      </c>
      <c r="F212" s="85"/>
      <c r="G212" s="184"/>
      <c r="H212" s="158"/>
      <c r="I212" s="187"/>
      <c r="J212" s="165"/>
      <c r="K212" s="168" t="s">
        <v>20</v>
      </c>
      <c r="L212" s="62" t="n">
        <v>1128.090269</v>
      </c>
      <c r="M212" s="63" t="n">
        <v>2460.09984736364</v>
      </c>
      <c r="N212" s="177"/>
      <c r="O212" s="153"/>
    </row>
    <row r="213" customFormat="false" ht="12.75" hidden="false" customHeight="true" outlineLevel="0" collapsed="false">
      <c r="B213" s="150"/>
      <c r="C213" s="167" t="n">
        <v>41604</v>
      </c>
      <c r="D213" s="59" t="n">
        <v>1178.353775</v>
      </c>
      <c r="E213" s="60" t="n">
        <v>1959.046632</v>
      </c>
      <c r="F213" s="85"/>
      <c r="G213" s="184"/>
      <c r="H213" s="158"/>
      <c r="I213" s="187"/>
      <c r="J213" s="165"/>
      <c r="K213" s="168" t="s">
        <v>21</v>
      </c>
      <c r="L213" s="62" t="n">
        <v>1047.818444</v>
      </c>
      <c r="M213" s="63" t="n">
        <v>2392.46169261905</v>
      </c>
      <c r="N213" s="142"/>
      <c r="O213" s="153"/>
    </row>
    <row r="214" customFormat="false" ht="12.75" hidden="false" customHeight="false" outlineLevel="0" collapsed="false">
      <c r="B214" s="150"/>
      <c r="C214" s="167" t="n">
        <v>41605</v>
      </c>
      <c r="D214" s="59" t="n">
        <v>1178.353775</v>
      </c>
      <c r="E214" s="60" t="n">
        <v>1959.318051</v>
      </c>
      <c r="F214" s="85"/>
      <c r="G214" s="184"/>
      <c r="H214" s="158"/>
      <c r="I214" s="187"/>
      <c r="J214" s="165"/>
      <c r="K214" s="168" t="s">
        <v>22</v>
      </c>
      <c r="L214" s="62" t="n">
        <v>1079.15357</v>
      </c>
      <c r="M214" s="63" t="n">
        <v>2332.26404895</v>
      </c>
      <c r="N214" s="142"/>
      <c r="O214" s="153"/>
    </row>
    <row r="215" customFormat="false" ht="12.75" hidden="false" customHeight="false" outlineLevel="0" collapsed="false">
      <c r="B215" s="150"/>
      <c r="C215" s="167" t="n">
        <v>41606</v>
      </c>
      <c r="D215" s="59" t="n">
        <v>1178.353775</v>
      </c>
      <c r="E215" s="60" t="n">
        <v>1956.966451</v>
      </c>
      <c r="F215" s="85"/>
      <c r="G215" s="184"/>
      <c r="H215" s="158"/>
      <c r="I215" s="187"/>
      <c r="J215" s="165"/>
      <c r="K215" s="168" t="s">
        <v>23</v>
      </c>
      <c r="L215" s="62" t="n">
        <v>1130.244152</v>
      </c>
      <c r="M215" s="63" t="n">
        <v>2309.63738245455</v>
      </c>
      <c r="N215" s="142"/>
      <c r="O215" s="153"/>
    </row>
    <row r="216" customFormat="false" ht="13.5" hidden="false" customHeight="false" outlineLevel="0" collapsed="false">
      <c r="B216" s="150"/>
      <c r="C216" s="171" t="n">
        <v>41607</v>
      </c>
      <c r="D216" s="69" t="n">
        <v>1178.353775</v>
      </c>
      <c r="E216" s="70" t="n">
        <v>1956.408047</v>
      </c>
      <c r="F216" s="177"/>
      <c r="G216" s="184"/>
      <c r="H216" s="158"/>
      <c r="I216" s="187"/>
      <c r="J216" s="165"/>
      <c r="K216" s="168" t="s">
        <v>24</v>
      </c>
      <c r="L216" s="62" t="n">
        <v>950.790678</v>
      </c>
      <c r="M216" s="63" t="n">
        <v>2124.77272152381</v>
      </c>
      <c r="N216" s="142"/>
      <c r="O216" s="153"/>
    </row>
    <row r="217" customFormat="false" ht="12.75" hidden="false" customHeight="false" outlineLevel="0" collapsed="false">
      <c r="B217" s="150"/>
      <c r="C217" s="215"/>
      <c r="D217" s="216"/>
      <c r="E217" s="216"/>
      <c r="F217" s="177"/>
      <c r="G217" s="184"/>
      <c r="H217" s="158"/>
      <c r="I217" s="187"/>
      <c r="J217" s="165"/>
      <c r="K217" s="168" t="s">
        <v>25</v>
      </c>
      <c r="L217" s="62" t="n">
        <v>1002.473676</v>
      </c>
      <c r="M217" s="63" t="n">
        <v>1928.36623783333</v>
      </c>
      <c r="N217" s="142"/>
      <c r="O217" s="153"/>
    </row>
    <row r="218" customFormat="false" ht="12.75" hidden="false" customHeight="false" outlineLevel="0" collapsed="false">
      <c r="B218" s="150"/>
      <c r="C218" s="215"/>
      <c r="D218" s="216"/>
      <c r="E218" s="216"/>
      <c r="F218" s="177"/>
      <c r="G218" s="184"/>
      <c r="H218" s="158"/>
      <c r="I218" s="187"/>
      <c r="J218" s="165"/>
      <c r="K218" s="168" t="s">
        <v>26</v>
      </c>
      <c r="L218" s="62" t="n">
        <v>1106.653665</v>
      </c>
      <c r="M218" s="63" t="n">
        <v>1922.89561</v>
      </c>
      <c r="N218" s="142"/>
      <c r="O218" s="153"/>
    </row>
    <row r="219" customFormat="false" ht="12.75" hidden="false" customHeight="true" outlineLevel="0" collapsed="false">
      <c r="B219" s="150"/>
      <c r="C219" s="174" t="s">
        <v>36</v>
      </c>
      <c r="D219" s="174"/>
      <c r="E219" s="174"/>
      <c r="F219" s="201"/>
      <c r="G219" s="184"/>
      <c r="H219" s="158"/>
      <c r="I219" s="187"/>
      <c r="J219" s="165"/>
      <c r="K219" s="168" t="s">
        <v>27</v>
      </c>
      <c r="L219" s="62" t="n">
        <v>1178.353775</v>
      </c>
      <c r="M219" s="63" t="n">
        <v>1955.4881134</v>
      </c>
      <c r="N219" s="142"/>
      <c r="O219" s="153"/>
    </row>
    <row r="220" customFormat="false" ht="12.75" hidden="false" customHeight="true" outlineLevel="0" collapsed="false">
      <c r="B220" s="150"/>
      <c r="C220" s="174"/>
      <c r="D220" s="174"/>
      <c r="E220" s="174"/>
      <c r="F220" s="201"/>
      <c r="G220" s="184"/>
      <c r="H220" s="158"/>
      <c r="I220" s="187"/>
      <c r="J220" s="165"/>
      <c r="K220" s="169" t="s">
        <v>28</v>
      </c>
      <c r="L220" s="65" t="s">
        <v>29</v>
      </c>
      <c r="M220" s="66" t="s">
        <v>29</v>
      </c>
      <c r="N220" s="142"/>
      <c r="O220" s="153"/>
    </row>
    <row r="221" customFormat="false" ht="12.75" hidden="false" customHeight="true" outlineLevel="0" collapsed="false">
      <c r="B221" s="150"/>
      <c r="C221" s="174"/>
      <c r="D221" s="174"/>
      <c r="E221" s="174"/>
      <c r="F221" s="85"/>
      <c r="G221" s="184"/>
      <c r="N221" s="170"/>
      <c r="O221" s="153"/>
    </row>
    <row r="222" customFormat="false" ht="12.75" hidden="false" customHeight="false" outlineLevel="0" collapsed="false">
      <c r="B222" s="150"/>
      <c r="C222" s="174"/>
      <c r="D222" s="174"/>
      <c r="E222" s="174"/>
      <c r="F222" s="85"/>
      <c r="G222" s="184"/>
      <c r="N222" s="170"/>
      <c r="O222" s="153"/>
    </row>
    <row r="223" customFormat="false" ht="12.75" hidden="false" customHeight="false" outlineLevel="0" collapsed="false">
      <c r="B223" s="150"/>
      <c r="C223" s="174"/>
      <c r="D223" s="174"/>
      <c r="E223" s="174"/>
      <c r="F223" s="85"/>
      <c r="G223" s="184"/>
      <c r="N223" s="177"/>
      <c r="O223" s="153"/>
    </row>
    <row r="224" customFormat="false" ht="12.75" hidden="false" customHeight="false" outlineLevel="0" collapsed="false">
      <c r="B224" s="150"/>
      <c r="C224" s="174"/>
      <c r="D224" s="174"/>
      <c r="E224" s="174"/>
      <c r="F224" s="85"/>
      <c r="G224" s="184"/>
      <c r="N224" s="177"/>
      <c r="O224" s="153"/>
    </row>
    <row r="225" customFormat="false" ht="12.75" hidden="false" customHeight="false" outlineLevel="0" collapsed="false">
      <c r="B225" s="150"/>
      <c r="C225" s="174"/>
      <c r="D225" s="174"/>
      <c r="E225" s="174"/>
      <c r="F225" s="85"/>
      <c r="G225" s="184"/>
      <c r="M225" s="113"/>
      <c r="N225" s="142"/>
      <c r="O225" s="153"/>
    </row>
    <row r="226" customFormat="false" ht="12.75" hidden="false" customHeight="true" outlineLevel="0" collapsed="false">
      <c r="B226" s="150"/>
      <c r="C226" s="174"/>
      <c r="D226" s="174"/>
      <c r="E226" s="174"/>
      <c r="F226" s="201"/>
      <c r="G226" s="184"/>
      <c r="J226" s="175" t="s">
        <v>37</v>
      </c>
      <c r="K226" s="175"/>
      <c r="L226" s="175"/>
      <c r="M226" s="175"/>
      <c r="N226" s="142"/>
      <c r="O226" s="153"/>
    </row>
    <row r="227" customFormat="false" ht="12.75" hidden="false" customHeight="true" outlineLevel="0" collapsed="false">
      <c r="B227" s="150"/>
      <c r="C227" s="174" t="s">
        <v>31</v>
      </c>
      <c r="D227" s="174"/>
      <c r="E227" s="174"/>
      <c r="F227" s="201"/>
      <c r="G227" s="184"/>
      <c r="H227" s="142"/>
      <c r="I227" s="142"/>
      <c r="J227" s="175"/>
      <c r="K227" s="175"/>
      <c r="L227" s="175"/>
      <c r="M227" s="175"/>
      <c r="N227" s="142"/>
      <c r="O227" s="153"/>
    </row>
    <row r="228" customFormat="false" ht="12.75" hidden="false" customHeight="true" outlineLevel="0" collapsed="false">
      <c r="B228" s="150"/>
      <c r="C228" s="174"/>
      <c r="D228" s="174"/>
      <c r="E228" s="174"/>
      <c r="F228" s="201"/>
      <c r="G228" s="184"/>
      <c r="H228" s="142"/>
      <c r="I228" s="142"/>
      <c r="J228" s="176" t="s">
        <v>41</v>
      </c>
      <c r="K228" s="176"/>
      <c r="L228" s="176"/>
      <c r="M228" s="176"/>
      <c r="N228" s="142"/>
      <c r="O228" s="153"/>
    </row>
    <row r="229" customFormat="false" ht="12.75" hidden="false" customHeight="true" outlineLevel="0" collapsed="false">
      <c r="B229" s="150"/>
      <c r="C229" s="176" t="s">
        <v>33</v>
      </c>
      <c r="D229" s="176"/>
      <c r="E229" s="176"/>
      <c r="F229" s="201"/>
      <c r="G229" s="184"/>
      <c r="H229" s="142"/>
      <c r="I229" s="142"/>
      <c r="J229" s="176"/>
      <c r="K229" s="176"/>
      <c r="L229" s="176"/>
      <c r="M229" s="176"/>
      <c r="N229" s="142"/>
      <c r="O229" s="153"/>
    </row>
    <row r="230" customFormat="false" ht="12.75" hidden="false" customHeight="false" outlineLevel="0" collapsed="false">
      <c r="B230" s="150"/>
      <c r="C230" s="176"/>
      <c r="D230" s="176"/>
      <c r="E230" s="176"/>
      <c r="F230" s="142"/>
      <c r="G230" s="142"/>
      <c r="H230" s="142"/>
      <c r="I230" s="142"/>
      <c r="J230" s="176"/>
      <c r="K230" s="176"/>
      <c r="L230" s="176"/>
      <c r="M230" s="176"/>
      <c r="N230" s="142"/>
      <c r="O230" s="153"/>
    </row>
    <row r="231" customFormat="false" ht="12.75" hidden="false" customHeight="false" outlineLevel="0" collapsed="false">
      <c r="B231" s="150"/>
      <c r="C231" s="176"/>
      <c r="D231" s="176"/>
      <c r="E231" s="176"/>
      <c r="F231" s="142"/>
      <c r="G231" s="142"/>
      <c r="H231" s="142"/>
      <c r="I231" s="142"/>
      <c r="J231" s="176"/>
      <c r="K231" s="176"/>
      <c r="L231" s="176"/>
      <c r="M231" s="176"/>
      <c r="N231" s="142"/>
      <c r="O231" s="153"/>
    </row>
    <row r="232" customFormat="false" ht="12.75" hidden="false" customHeight="false" outlineLevel="0" collapsed="false">
      <c r="B232" s="190"/>
      <c r="C232" s="176"/>
      <c r="D232" s="176"/>
      <c r="E232" s="176"/>
      <c r="F232" s="191"/>
      <c r="G232" s="191"/>
      <c r="H232" s="191"/>
      <c r="I232" s="191"/>
      <c r="J232" s="191"/>
      <c r="K232" s="191"/>
      <c r="L232" s="191"/>
      <c r="M232" s="192"/>
      <c r="N232" s="191"/>
      <c r="O232" s="193"/>
    </row>
    <row r="233" customFormat="false" ht="12.75" hidden="false" customHeight="false" outlineLevel="0" collapsed="false">
      <c r="B233" s="179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94"/>
      <c r="N233" s="180"/>
      <c r="O233" s="181"/>
    </row>
    <row r="234" customFormat="false" ht="12.75" hidden="false" customHeight="false" outlineLevel="0" collapsed="false">
      <c r="B234" s="142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42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100"/>
      <c r="C26" s="42" t="s">
        <v>14</v>
      </c>
      <c r="D26" s="43" t="s">
        <v>15</v>
      </c>
      <c r="E26" s="44" t="s">
        <v>16</v>
      </c>
      <c r="F26" s="29"/>
      <c r="G26" s="29"/>
      <c r="H26" s="53"/>
      <c r="I26" s="101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06</v>
      </c>
      <c r="D27" s="51" t="n">
        <v>4827.5069</v>
      </c>
      <c r="E27" s="52" t="n">
        <v>18281.294617</v>
      </c>
      <c r="F27" s="29"/>
      <c r="G27" s="29"/>
      <c r="H27" s="53" t="n">
        <v>1</v>
      </c>
      <c r="I27" s="53" t="n">
        <v>2012</v>
      </c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09</v>
      </c>
      <c r="D28" s="59" t="n">
        <v>5012.944316</v>
      </c>
      <c r="E28" s="60" t="n">
        <v>18656.118607</v>
      </c>
      <c r="F28" s="29"/>
      <c r="G28" s="29"/>
      <c r="H28" s="53" t="n">
        <v>2</v>
      </c>
      <c r="I28" s="53" t="n">
        <v>2012</v>
      </c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310</v>
      </c>
      <c r="D29" s="59" t="n">
        <v>5199.705331</v>
      </c>
      <c r="E29" s="60" t="n">
        <v>18398.989583</v>
      </c>
      <c r="F29" s="29"/>
      <c r="G29" s="29"/>
      <c r="H29" s="53" t="n">
        <v>3</v>
      </c>
      <c r="I29" s="53" t="n">
        <v>2012</v>
      </c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311</v>
      </c>
      <c r="D30" s="59" t="n">
        <v>4865.239227</v>
      </c>
      <c r="E30" s="60" t="n">
        <v>18133.00769</v>
      </c>
      <c r="F30" s="29"/>
      <c r="G30" s="29"/>
      <c r="H30" s="53" t="n">
        <v>4</v>
      </c>
      <c r="I30" s="53" t="n">
        <v>2012</v>
      </c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312</v>
      </c>
      <c r="D31" s="59" t="n">
        <v>5014.865153</v>
      </c>
      <c r="E31" s="60" t="n">
        <v>18409.086996</v>
      </c>
      <c r="F31" s="29"/>
      <c r="G31" s="29"/>
      <c r="H31" s="53" t="n">
        <v>5</v>
      </c>
      <c r="I31" s="53" t="n">
        <v>2012</v>
      </c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313</v>
      </c>
      <c r="D32" s="59" t="n">
        <v>4716.045267</v>
      </c>
      <c r="E32" s="60" t="n">
        <v>18582.220697</v>
      </c>
      <c r="F32" s="29"/>
      <c r="G32" s="29"/>
      <c r="H32" s="53" t="n">
        <v>6</v>
      </c>
      <c r="I32" s="53" t="n">
        <v>2012</v>
      </c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316</v>
      </c>
      <c r="D33" s="59" t="n">
        <v>4733.069045</v>
      </c>
      <c r="E33" s="60" t="n">
        <v>18604.630574</v>
      </c>
      <c r="F33" s="29"/>
      <c r="G33" s="29"/>
      <c r="H33" s="53" t="n">
        <v>7</v>
      </c>
      <c r="I33" s="53" t="n">
        <v>2012</v>
      </c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317</v>
      </c>
      <c r="D34" s="59" t="n">
        <v>4593.155912</v>
      </c>
      <c r="E34" s="60" t="n">
        <v>18615.090942</v>
      </c>
      <c r="F34" s="29"/>
      <c r="G34" s="29"/>
      <c r="H34" s="53" t="n">
        <v>8</v>
      </c>
      <c r="I34" s="53" t="n">
        <v>2012</v>
      </c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318</v>
      </c>
      <c r="D35" s="59" t="n">
        <v>4520.182116</v>
      </c>
      <c r="E35" s="60" t="n">
        <v>18456.07308</v>
      </c>
      <c r="F35" s="29"/>
      <c r="G35" s="29"/>
      <c r="H35" s="53" t="n">
        <v>9</v>
      </c>
      <c r="I35" s="53" t="n">
        <v>2012</v>
      </c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319</v>
      </c>
      <c r="D36" s="59" t="n">
        <v>4603.696067</v>
      </c>
      <c r="E36" s="60" t="n">
        <v>18413.317438</v>
      </c>
      <c r="F36" s="29"/>
      <c r="G36" s="29"/>
      <c r="H36" s="53" t="n">
        <v>10</v>
      </c>
      <c r="I36" s="53" t="n">
        <v>2012</v>
      </c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320</v>
      </c>
      <c r="D37" s="59" t="n">
        <v>4677.914076</v>
      </c>
      <c r="E37" s="60" t="n">
        <v>18613.875508</v>
      </c>
      <c r="F37" s="29"/>
      <c r="G37" s="29"/>
      <c r="H37" s="53" t="n">
        <v>11</v>
      </c>
      <c r="I37" s="53" t="n">
        <v>2012</v>
      </c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323</v>
      </c>
      <c r="D38" s="59" t="n">
        <v>4910.614218</v>
      </c>
      <c r="E38" s="60" t="n">
        <v>18567.898058</v>
      </c>
      <c r="F38" s="29"/>
      <c r="G38" s="29"/>
      <c r="H38" s="53" t="n">
        <v>12</v>
      </c>
      <c r="I38" s="53" t="n">
        <v>2012</v>
      </c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324</v>
      </c>
      <c r="D39" s="59" t="n">
        <v>4679.183684</v>
      </c>
      <c r="E39" s="60" t="n">
        <v>18354.6439</v>
      </c>
      <c r="F39" s="29"/>
      <c r="G39" s="29"/>
      <c r="H39" s="53" t="n">
        <v>1</v>
      </c>
      <c r="I39" s="53" t="n">
        <v>2013</v>
      </c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325</v>
      </c>
      <c r="D40" s="59" t="n">
        <v>4535.693527</v>
      </c>
      <c r="E40" s="60" t="n">
        <v>18396.346051</v>
      </c>
      <c r="F40" s="29"/>
      <c r="G40" s="29"/>
      <c r="H40" s="53" t="n">
        <v>2</v>
      </c>
      <c r="I40" s="53" t="n">
        <v>2013</v>
      </c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326</v>
      </c>
      <c r="D41" s="59" t="n">
        <v>4770.350753</v>
      </c>
      <c r="E41" s="60" t="n">
        <v>18437.647732</v>
      </c>
      <c r="F41" s="29"/>
      <c r="G41" s="29"/>
      <c r="H41" s="53" t="n">
        <v>3</v>
      </c>
      <c r="I41" s="53" t="n">
        <v>2013</v>
      </c>
      <c r="J41" s="54"/>
      <c r="K41" s="61" t="s">
        <v>19</v>
      </c>
      <c r="L41" s="62" t="s">
        <v>29</v>
      </c>
      <c r="M41" s="63" t="s">
        <v>29</v>
      </c>
      <c r="N41" s="67"/>
      <c r="O41" s="40"/>
    </row>
    <row r="42" customFormat="false" ht="12.75" hidden="false" customHeight="false" outlineLevel="0" collapsed="false">
      <c r="B42" s="37"/>
      <c r="C42" s="58" t="n">
        <v>41327</v>
      </c>
      <c r="D42" s="59" t="n">
        <v>5324.007627</v>
      </c>
      <c r="E42" s="60" t="n">
        <v>18523.169253</v>
      </c>
      <c r="F42" s="29"/>
      <c r="G42" s="29"/>
      <c r="H42" s="53" t="n">
        <v>4</v>
      </c>
      <c r="I42" s="53" t="n">
        <v>2013</v>
      </c>
      <c r="J42" s="54"/>
      <c r="K42" s="61" t="s">
        <v>20</v>
      </c>
      <c r="L42" s="62" t="s">
        <v>29</v>
      </c>
      <c r="M42" s="63" t="s">
        <v>29</v>
      </c>
      <c r="N42" s="67"/>
      <c r="O42" s="40"/>
    </row>
    <row r="43" customFormat="false" ht="12.75" hidden="false" customHeight="false" outlineLevel="0" collapsed="false">
      <c r="B43" s="37"/>
      <c r="C43" s="58" t="n">
        <v>41330</v>
      </c>
      <c r="D43" s="59" t="n">
        <v>5033.932469</v>
      </c>
      <c r="E43" s="60" t="n">
        <v>18704.589854</v>
      </c>
      <c r="F43" s="29"/>
      <c r="G43" s="29"/>
      <c r="H43" s="53" t="n">
        <v>5</v>
      </c>
      <c r="I43" s="53" t="n">
        <v>2013</v>
      </c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331</v>
      </c>
      <c r="D44" s="59" t="n">
        <v>4630.928373</v>
      </c>
      <c r="E44" s="60" t="n">
        <v>19521.809659</v>
      </c>
      <c r="F44" s="75"/>
      <c r="G44" s="29"/>
      <c r="H44" s="53" t="n">
        <v>6</v>
      </c>
      <c r="I44" s="53" t="n">
        <v>2013</v>
      </c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32</v>
      </c>
      <c r="D45" s="59" t="n">
        <v>4735.819324</v>
      </c>
      <c r="E45" s="60" t="n">
        <v>19345.859371</v>
      </c>
      <c r="F45" s="75"/>
      <c r="G45" s="29"/>
      <c r="H45" s="53" t="n">
        <v>7</v>
      </c>
      <c r="I45" s="53" t="n">
        <v>2013</v>
      </c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3.5" hidden="false" customHeight="false" outlineLevel="0" collapsed="false">
      <c r="B46" s="37"/>
      <c r="C46" s="68" t="n">
        <v>41333</v>
      </c>
      <c r="D46" s="69" t="n">
        <v>4773.353938</v>
      </c>
      <c r="E46" s="70" t="n">
        <v>19153.878994</v>
      </c>
      <c r="F46" s="75"/>
      <c r="G46" s="29"/>
      <c r="H46" s="53" t="n">
        <v>8</v>
      </c>
      <c r="I46" s="53" t="n">
        <v>2013</v>
      </c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102"/>
      <c r="D47" s="103"/>
      <c r="E47" s="103"/>
      <c r="F47" s="29"/>
      <c r="G47" s="29"/>
      <c r="H47" s="53" t="n">
        <v>9</v>
      </c>
      <c r="I47" s="53" t="n">
        <v>2013</v>
      </c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102" t="n">
        <v>0</v>
      </c>
      <c r="D48" s="103"/>
      <c r="E48" s="103" t="e">
        <f aca="false"/>
        <v>#REF!</v>
      </c>
      <c r="F48" s="29"/>
      <c r="G48" s="29"/>
      <c r="H48" s="53" t="n">
        <v>10</v>
      </c>
      <c r="I48" s="53" t="n">
        <v>2013</v>
      </c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53" t="n">
        <v>11</v>
      </c>
      <c r="I49" s="53" t="n">
        <v>2013</v>
      </c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53" t="n">
        <v>12</v>
      </c>
      <c r="I50" s="53" t="n">
        <v>2013</v>
      </c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100"/>
      <c r="C64" s="42" t="s">
        <v>14</v>
      </c>
      <c r="D64" s="43" t="s">
        <v>15</v>
      </c>
      <c r="E64" s="44" t="s">
        <v>16</v>
      </c>
      <c r="F64" s="81"/>
      <c r="G64" s="82"/>
      <c r="H64" s="86"/>
      <c r="I64" s="10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06</v>
      </c>
      <c r="D65" s="51" t="n">
        <v>1900.511848</v>
      </c>
      <c r="E65" s="52" t="n">
        <v>4772.582648</v>
      </c>
      <c r="F65" s="85"/>
      <c r="G65" s="82"/>
      <c r="H65" s="53" t="n">
        <v>1</v>
      </c>
      <c r="I65" s="86" t="n">
        <v>2012</v>
      </c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309</v>
      </c>
      <c r="D66" s="59" t="n">
        <v>1900.511848</v>
      </c>
      <c r="E66" s="60" t="n">
        <v>4934.382274</v>
      </c>
      <c r="F66" s="85"/>
      <c r="G66" s="82"/>
      <c r="H66" s="53" t="n">
        <v>2</v>
      </c>
      <c r="I66" s="86" t="n">
        <v>2012</v>
      </c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310</v>
      </c>
      <c r="D67" s="59" t="n">
        <v>1900.511848</v>
      </c>
      <c r="E67" s="60" t="n">
        <v>4849.961056</v>
      </c>
      <c r="F67" s="85"/>
      <c r="G67" s="82"/>
      <c r="H67" s="53" t="n">
        <v>3</v>
      </c>
      <c r="I67" s="86" t="n">
        <v>2012</v>
      </c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311</v>
      </c>
      <c r="D68" s="59" t="n">
        <v>1900.511848</v>
      </c>
      <c r="E68" s="60" t="n">
        <v>4845.827174</v>
      </c>
      <c r="F68" s="85"/>
      <c r="G68" s="82"/>
      <c r="H68" s="53" t="n">
        <v>4</v>
      </c>
      <c r="I68" s="86" t="n">
        <v>2012</v>
      </c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312</v>
      </c>
      <c r="D69" s="59" t="n">
        <v>1900.511848</v>
      </c>
      <c r="E69" s="60" t="n">
        <v>4848.975938</v>
      </c>
      <c r="F69" s="85"/>
      <c r="G69" s="82"/>
      <c r="H69" s="53" t="n">
        <v>5</v>
      </c>
      <c r="I69" s="86" t="n">
        <v>2012</v>
      </c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313</v>
      </c>
      <c r="D70" s="59" t="n">
        <v>1900.511848</v>
      </c>
      <c r="E70" s="60" t="n">
        <v>4849.794951</v>
      </c>
      <c r="F70" s="85"/>
      <c r="G70" s="82"/>
      <c r="H70" s="53" t="n">
        <v>6</v>
      </c>
      <c r="I70" s="86" t="n">
        <v>2012</v>
      </c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316</v>
      </c>
      <c r="D71" s="59" t="n">
        <v>1900.511848</v>
      </c>
      <c r="E71" s="60" t="n">
        <v>4852.52916</v>
      </c>
      <c r="F71" s="85"/>
      <c r="G71" s="82"/>
      <c r="H71" s="53" t="n">
        <v>7</v>
      </c>
      <c r="I71" s="86" t="n">
        <v>2012</v>
      </c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317</v>
      </c>
      <c r="D72" s="59" t="n">
        <v>1900.511848</v>
      </c>
      <c r="E72" s="60" t="n">
        <v>4853.467453</v>
      </c>
      <c r="F72" s="85"/>
      <c r="G72" s="82"/>
      <c r="H72" s="53" t="n">
        <v>8</v>
      </c>
      <c r="I72" s="86" t="n">
        <v>2012</v>
      </c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318</v>
      </c>
      <c r="D73" s="59" t="n">
        <v>1900.511848</v>
      </c>
      <c r="E73" s="60" t="n">
        <v>4854.20081</v>
      </c>
      <c r="F73" s="85"/>
      <c r="G73" s="82"/>
      <c r="H73" s="53" t="n">
        <v>9</v>
      </c>
      <c r="I73" s="86" t="n">
        <v>2012</v>
      </c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319</v>
      </c>
      <c r="D74" s="59" t="n">
        <v>1900.511848</v>
      </c>
      <c r="E74" s="60" t="n">
        <v>4856.038844</v>
      </c>
      <c r="F74" s="85"/>
      <c r="G74" s="82"/>
      <c r="H74" s="53" t="n">
        <v>10</v>
      </c>
      <c r="I74" s="86" t="n">
        <v>2012</v>
      </c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320</v>
      </c>
      <c r="D75" s="59" t="n">
        <v>1900.511848</v>
      </c>
      <c r="E75" s="60" t="n">
        <v>4855.269033</v>
      </c>
      <c r="F75" s="85"/>
      <c r="G75" s="82"/>
      <c r="H75" s="53" t="n">
        <v>11</v>
      </c>
      <c r="I75" s="86" t="n">
        <v>2012</v>
      </c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323</v>
      </c>
      <c r="D76" s="59" t="n">
        <v>1900.511848</v>
      </c>
      <c r="E76" s="60" t="n">
        <v>4826.037672</v>
      </c>
      <c r="F76" s="85"/>
      <c r="G76" s="82"/>
      <c r="H76" s="53" t="n">
        <v>12</v>
      </c>
      <c r="I76" s="86" t="n">
        <v>2012</v>
      </c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324</v>
      </c>
      <c r="D77" s="59" t="n">
        <v>1900.511848</v>
      </c>
      <c r="E77" s="60" t="n">
        <v>4828.201319</v>
      </c>
      <c r="F77" s="85"/>
      <c r="G77" s="82"/>
      <c r="H77" s="53" t="n">
        <v>1</v>
      </c>
      <c r="I77" s="86" t="n">
        <v>2013</v>
      </c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325</v>
      </c>
      <c r="D78" s="59" t="n">
        <v>1900.511848</v>
      </c>
      <c r="E78" s="60" t="n">
        <v>4839.010857</v>
      </c>
      <c r="F78" s="85"/>
      <c r="G78" s="82"/>
      <c r="H78" s="53" t="n">
        <v>2</v>
      </c>
      <c r="I78" s="86" t="n">
        <v>2013</v>
      </c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326</v>
      </c>
      <c r="D79" s="59" t="n">
        <v>1900.511848</v>
      </c>
      <c r="E79" s="60" t="n">
        <v>4840.640013</v>
      </c>
      <c r="F79" s="85"/>
      <c r="G79" s="82"/>
      <c r="H79" s="53" t="n">
        <v>3</v>
      </c>
      <c r="I79" s="86" t="n">
        <v>2013</v>
      </c>
      <c r="J79" s="54"/>
      <c r="K79" s="61" t="s">
        <v>19</v>
      </c>
      <c r="L79" s="62" t="s">
        <v>29</v>
      </c>
      <c r="M79" s="63" t="s">
        <v>29</v>
      </c>
      <c r="N79" s="75"/>
      <c r="O79" s="40"/>
    </row>
    <row r="80" customFormat="false" ht="12.75" hidden="false" customHeight="false" outlineLevel="0" collapsed="false">
      <c r="B80" s="37"/>
      <c r="C80" s="58" t="n">
        <v>41327</v>
      </c>
      <c r="D80" s="59" t="n">
        <v>1900.511848</v>
      </c>
      <c r="E80" s="60" t="n">
        <v>4841.329571</v>
      </c>
      <c r="F80" s="85"/>
      <c r="G80" s="82"/>
      <c r="H80" s="53" t="n">
        <v>4</v>
      </c>
      <c r="I80" s="86" t="n">
        <v>2013</v>
      </c>
      <c r="J80" s="54"/>
      <c r="K80" s="61" t="s">
        <v>20</v>
      </c>
      <c r="L80" s="62" t="s">
        <v>29</v>
      </c>
      <c r="M80" s="63" t="s">
        <v>29</v>
      </c>
      <c r="N80" s="75"/>
      <c r="O80" s="40"/>
    </row>
    <row r="81" customFormat="false" ht="12.75" hidden="false" customHeight="true" outlineLevel="0" collapsed="false">
      <c r="B81" s="37"/>
      <c r="C81" s="58" t="n">
        <v>41330</v>
      </c>
      <c r="D81" s="59" t="n">
        <v>1900.511848</v>
      </c>
      <c r="E81" s="60" t="n">
        <v>4842.257858</v>
      </c>
      <c r="F81" s="85"/>
      <c r="G81" s="82"/>
      <c r="H81" s="53" t="n">
        <v>5</v>
      </c>
      <c r="I81" s="86" t="n">
        <v>2013</v>
      </c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331</v>
      </c>
      <c r="D82" s="59" t="n">
        <v>1900.511848</v>
      </c>
      <c r="E82" s="60" t="n">
        <v>4862.735248</v>
      </c>
      <c r="F82" s="75"/>
      <c r="G82" s="82"/>
      <c r="H82" s="53" t="n">
        <v>6</v>
      </c>
      <c r="I82" s="86" t="n">
        <v>2013</v>
      </c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32</v>
      </c>
      <c r="D83" s="59" t="n">
        <v>1900.511848</v>
      </c>
      <c r="E83" s="60" t="n">
        <v>4843.127364</v>
      </c>
      <c r="F83" s="75"/>
      <c r="G83" s="82"/>
      <c r="H83" s="53" t="n">
        <v>7</v>
      </c>
      <c r="I83" s="86" t="n">
        <v>2013</v>
      </c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3.5" hidden="false" customHeight="false" outlineLevel="0" collapsed="false">
      <c r="B84" s="37"/>
      <c r="C84" s="68" t="n">
        <v>41333</v>
      </c>
      <c r="D84" s="69" t="n">
        <v>1900.511848</v>
      </c>
      <c r="E84" s="70" t="n">
        <v>4806.357781</v>
      </c>
      <c r="F84" s="75"/>
      <c r="G84" s="82"/>
      <c r="H84" s="53" t="n">
        <v>8</v>
      </c>
      <c r="I84" s="86" t="n">
        <v>2013</v>
      </c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102" t="s">
        <v>43</v>
      </c>
      <c r="D85" s="103"/>
      <c r="E85" s="103" t="s">
        <v>29</v>
      </c>
      <c r="F85" s="75"/>
      <c r="G85" s="29"/>
      <c r="H85" s="53" t="n">
        <v>9</v>
      </c>
      <c r="I85" s="86" t="n">
        <v>2013</v>
      </c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2.75" hidden="false" customHeight="false" outlineLevel="0" collapsed="false">
      <c r="B86" s="37"/>
      <c r="C86" s="102" t="n">
        <v>0</v>
      </c>
      <c r="D86" s="103"/>
      <c r="E86" s="103" t="s">
        <v>29</v>
      </c>
      <c r="F86" s="75"/>
      <c r="G86" s="29"/>
      <c r="H86" s="53" t="n">
        <v>10</v>
      </c>
      <c r="I86" s="86" t="n">
        <v>2013</v>
      </c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53" t="n">
        <v>11</v>
      </c>
      <c r="I87" s="86" t="n">
        <v>2013</v>
      </c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53" t="n">
        <v>12</v>
      </c>
      <c r="I88" s="86" t="n">
        <v>2013</v>
      </c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100"/>
      <c r="C113" s="42" t="s">
        <v>14</v>
      </c>
      <c r="D113" s="43" t="s">
        <v>15</v>
      </c>
      <c r="E113" s="44" t="s">
        <v>16</v>
      </c>
      <c r="F113" s="29"/>
      <c r="G113" s="29"/>
      <c r="H113" s="53"/>
      <c r="I113" s="101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06</v>
      </c>
      <c r="D114" s="51" t="n">
        <v>1270.441882</v>
      </c>
      <c r="E114" s="52" t="n">
        <v>17963.240427</v>
      </c>
      <c r="F114" s="29"/>
      <c r="G114" s="29"/>
      <c r="H114" s="53" t="n">
        <v>1</v>
      </c>
      <c r="I114" s="53" t="n">
        <v>2012</v>
      </c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09</v>
      </c>
      <c r="D115" s="59" t="n">
        <v>1408.661814</v>
      </c>
      <c r="E115" s="60" t="n">
        <v>18004.462032</v>
      </c>
      <c r="F115" s="29"/>
      <c r="G115" s="29"/>
      <c r="H115" s="53" t="n">
        <v>2</v>
      </c>
      <c r="I115" s="53" t="n">
        <v>2012</v>
      </c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310</v>
      </c>
      <c r="D116" s="59" t="n">
        <v>1258.595739</v>
      </c>
      <c r="E116" s="60" t="n">
        <v>18009.725288</v>
      </c>
      <c r="F116" s="29"/>
      <c r="G116" s="29"/>
      <c r="H116" s="53" t="n">
        <v>3</v>
      </c>
      <c r="I116" s="53" t="n">
        <v>2012</v>
      </c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311</v>
      </c>
      <c r="D117" s="59" t="n">
        <v>1340.057423</v>
      </c>
      <c r="E117" s="60" t="n">
        <v>17988.947014</v>
      </c>
      <c r="F117" s="29"/>
      <c r="G117" s="29"/>
      <c r="H117" s="53" t="n">
        <v>4</v>
      </c>
      <c r="I117" s="53" t="n">
        <v>2012</v>
      </c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312</v>
      </c>
      <c r="D118" s="59" t="n">
        <v>1408.653427</v>
      </c>
      <c r="E118" s="60" t="n">
        <v>17884.979058</v>
      </c>
      <c r="F118" s="29"/>
      <c r="G118" s="29"/>
      <c r="H118" s="53" t="n">
        <v>5</v>
      </c>
      <c r="I118" s="53" t="n">
        <v>2012</v>
      </c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313</v>
      </c>
      <c r="D119" s="59" t="n">
        <v>1373.165488</v>
      </c>
      <c r="E119" s="60" t="n">
        <v>17888.602057</v>
      </c>
      <c r="F119" s="29"/>
      <c r="G119" s="29"/>
      <c r="H119" s="53" t="n">
        <v>6</v>
      </c>
      <c r="I119" s="53" t="n">
        <v>2012</v>
      </c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316</v>
      </c>
      <c r="D120" s="59" t="n">
        <v>1324.850234</v>
      </c>
      <c r="E120" s="60" t="n">
        <v>17903.708727</v>
      </c>
      <c r="F120" s="29"/>
      <c r="G120" s="29"/>
      <c r="H120" s="53" t="n">
        <v>7</v>
      </c>
      <c r="I120" s="53" t="n">
        <v>2012</v>
      </c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317</v>
      </c>
      <c r="D121" s="59" t="n">
        <v>1267.163615</v>
      </c>
      <c r="E121" s="60" t="n">
        <v>17909.259594</v>
      </c>
      <c r="F121" s="29"/>
      <c r="G121" s="29"/>
      <c r="H121" s="53" t="n">
        <v>8</v>
      </c>
      <c r="I121" s="53" t="n">
        <v>2012</v>
      </c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318</v>
      </c>
      <c r="D122" s="59" t="n">
        <v>1483.104011</v>
      </c>
      <c r="E122" s="60" t="n">
        <v>17962.376332</v>
      </c>
      <c r="F122" s="29"/>
      <c r="G122" s="29"/>
      <c r="H122" s="53" t="n">
        <v>9</v>
      </c>
      <c r="I122" s="53" t="n">
        <v>2012</v>
      </c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319</v>
      </c>
      <c r="D123" s="59" t="n">
        <v>1358.907813</v>
      </c>
      <c r="E123" s="60" t="n">
        <v>17970.567929</v>
      </c>
      <c r="F123" s="29"/>
      <c r="G123" s="29"/>
      <c r="H123" s="53" t="n">
        <v>10</v>
      </c>
      <c r="I123" s="53" t="n">
        <v>2012</v>
      </c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320</v>
      </c>
      <c r="D124" s="59" t="n">
        <v>1384.150444</v>
      </c>
      <c r="E124" s="60" t="n">
        <v>17962.246885</v>
      </c>
      <c r="F124" s="29"/>
      <c r="G124" s="29"/>
      <c r="H124" s="53" t="n">
        <v>11</v>
      </c>
      <c r="I124" s="53" t="n">
        <v>2012</v>
      </c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323</v>
      </c>
      <c r="D125" s="59" t="n">
        <v>1393.225732</v>
      </c>
      <c r="E125" s="60" t="n">
        <v>17943.009623</v>
      </c>
      <c r="F125" s="29"/>
      <c r="G125" s="29"/>
      <c r="H125" s="53" t="n">
        <v>12</v>
      </c>
      <c r="I125" s="53" t="n">
        <v>2012</v>
      </c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324</v>
      </c>
      <c r="D126" s="59" t="n">
        <v>1322.797897</v>
      </c>
      <c r="E126" s="60" t="n">
        <v>17934.020359</v>
      </c>
      <c r="F126" s="29"/>
      <c r="G126" s="29"/>
      <c r="H126" s="53" t="n">
        <v>1</v>
      </c>
      <c r="I126" s="53" t="n">
        <v>2013</v>
      </c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325</v>
      </c>
      <c r="D127" s="59" t="n">
        <v>1403.072164</v>
      </c>
      <c r="E127" s="60" t="n">
        <v>17942.054386</v>
      </c>
      <c r="F127" s="29"/>
      <c r="G127" s="29"/>
      <c r="H127" s="53" t="n">
        <v>2</v>
      </c>
      <c r="I127" s="53" t="n">
        <v>2013</v>
      </c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326</v>
      </c>
      <c r="D128" s="59" t="n">
        <v>1414.512022</v>
      </c>
      <c r="E128" s="60" t="n">
        <v>17947.974797</v>
      </c>
      <c r="F128" s="29"/>
      <c r="G128" s="29"/>
      <c r="H128" s="53" t="n">
        <v>3</v>
      </c>
      <c r="I128" s="53" t="n">
        <v>2013</v>
      </c>
      <c r="J128" s="54"/>
      <c r="K128" s="61" t="s">
        <v>19</v>
      </c>
      <c r="L128" s="62" t="s">
        <v>29</v>
      </c>
      <c r="M128" s="63" t="s">
        <v>29</v>
      </c>
      <c r="N128" s="29"/>
      <c r="O128" s="40"/>
    </row>
    <row r="129" customFormat="false" ht="12.75" hidden="false" customHeight="false" outlineLevel="0" collapsed="false">
      <c r="B129" s="37"/>
      <c r="C129" s="58" t="n">
        <v>41327</v>
      </c>
      <c r="D129" s="59" t="n">
        <v>1507.388365</v>
      </c>
      <c r="E129" s="60" t="n">
        <v>18011.047305</v>
      </c>
      <c r="F129" s="29"/>
      <c r="G129" s="29"/>
      <c r="H129" s="53" t="n">
        <v>4</v>
      </c>
      <c r="I129" s="53" t="n">
        <v>2013</v>
      </c>
      <c r="J129" s="54"/>
      <c r="K129" s="61" t="s">
        <v>20</v>
      </c>
      <c r="L129" s="62" t="s">
        <v>29</v>
      </c>
      <c r="M129" s="63" t="s">
        <v>29</v>
      </c>
      <c r="N129" s="29"/>
      <c r="O129" s="40"/>
    </row>
    <row r="130" customFormat="false" ht="12.75" hidden="false" customHeight="true" outlineLevel="0" collapsed="false">
      <c r="B130" s="37"/>
      <c r="C130" s="58" t="n">
        <v>41330</v>
      </c>
      <c r="D130" s="59" t="n">
        <v>1552.991298</v>
      </c>
      <c r="E130" s="60" t="n">
        <v>18564.249848</v>
      </c>
      <c r="F130" s="29"/>
      <c r="G130" s="29"/>
      <c r="H130" s="53" t="n">
        <v>5</v>
      </c>
      <c r="I130" s="53" t="n">
        <v>2013</v>
      </c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331</v>
      </c>
      <c r="D131" s="59" t="n">
        <v>1301.241633</v>
      </c>
      <c r="E131" s="60" t="n">
        <v>17975.453125</v>
      </c>
      <c r="F131" s="75"/>
      <c r="G131" s="29"/>
      <c r="H131" s="53" t="n">
        <v>6</v>
      </c>
      <c r="I131" s="53" t="n">
        <v>2013</v>
      </c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32</v>
      </c>
      <c r="D132" s="59" t="n">
        <v>1519.364646</v>
      </c>
      <c r="E132" s="60" t="n">
        <v>17987.927418</v>
      </c>
      <c r="F132" s="75"/>
      <c r="G132" s="29"/>
      <c r="H132" s="53" t="n">
        <v>7</v>
      </c>
      <c r="I132" s="53" t="n">
        <v>2013</v>
      </c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3.5" hidden="false" customHeight="false" outlineLevel="0" collapsed="false">
      <c r="B133" s="37"/>
      <c r="C133" s="68" t="n">
        <v>41333</v>
      </c>
      <c r="D133" s="69" t="n">
        <v>1679.835913</v>
      </c>
      <c r="E133" s="70" t="n">
        <v>18118.893083</v>
      </c>
      <c r="F133" s="75"/>
      <c r="G133" s="29"/>
      <c r="H133" s="53" t="n">
        <v>8</v>
      </c>
      <c r="I133" s="53" t="n">
        <v>2013</v>
      </c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102" t="s">
        <v>43</v>
      </c>
      <c r="D134" s="103"/>
      <c r="E134" s="103" t="e">
        <f aca="false"/>
        <v>#REF!</v>
      </c>
      <c r="F134" s="75"/>
      <c r="G134" s="29"/>
      <c r="H134" s="53" t="n">
        <v>9</v>
      </c>
      <c r="I134" s="53" t="n">
        <v>2013</v>
      </c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102" t="n">
        <v>0</v>
      </c>
      <c r="D135" s="103"/>
      <c r="E135" s="103" t="e">
        <f aca="false"/>
        <v>#REF!</v>
      </c>
      <c r="F135" s="75"/>
      <c r="G135" s="29"/>
      <c r="H135" s="53" t="n">
        <v>10</v>
      </c>
      <c r="I135" s="53" t="n">
        <v>2013</v>
      </c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53" t="n">
        <v>11</v>
      </c>
      <c r="I136" s="53" t="n">
        <v>2013</v>
      </c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53" t="n">
        <v>12</v>
      </c>
      <c r="I137" s="53" t="n">
        <v>2013</v>
      </c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100"/>
      <c r="C156" s="42" t="s">
        <v>14</v>
      </c>
      <c r="D156" s="43" t="s">
        <v>15</v>
      </c>
      <c r="E156" s="44" t="s">
        <v>16</v>
      </c>
      <c r="F156" s="29"/>
      <c r="G156" s="53"/>
      <c r="H156" s="53"/>
      <c r="I156" s="101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06</v>
      </c>
      <c r="D157" s="51" t="n">
        <v>2833.11754</v>
      </c>
      <c r="E157" s="52" t="n">
        <v>16212.18789</v>
      </c>
      <c r="F157" s="29"/>
      <c r="G157" s="53"/>
      <c r="H157" s="53" t="n">
        <v>1</v>
      </c>
      <c r="I157" s="53" t="n">
        <v>2012</v>
      </c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09</v>
      </c>
      <c r="D158" s="59" t="n">
        <v>2811.314709</v>
      </c>
      <c r="E158" s="60" t="n">
        <v>16055.978281</v>
      </c>
      <c r="F158" s="29"/>
      <c r="G158" s="53"/>
      <c r="H158" s="53" t="n">
        <v>2</v>
      </c>
      <c r="I158" s="53" t="n">
        <v>2012</v>
      </c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310</v>
      </c>
      <c r="D159" s="59" t="n">
        <v>2569.784149</v>
      </c>
      <c r="E159" s="60" t="n">
        <v>16060.823259</v>
      </c>
      <c r="F159" s="29"/>
      <c r="G159" s="53"/>
      <c r="H159" s="53" t="n">
        <v>3</v>
      </c>
      <c r="I159" s="53" t="n">
        <v>2012</v>
      </c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311</v>
      </c>
      <c r="D160" s="59" t="n">
        <v>2714.01003</v>
      </c>
      <c r="E160" s="60" t="n">
        <v>16065.808543</v>
      </c>
      <c r="F160" s="29"/>
      <c r="G160" s="53"/>
      <c r="H160" s="53" t="n">
        <v>4</v>
      </c>
      <c r="I160" s="53" t="n">
        <v>2012</v>
      </c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312</v>
      </c>
      <c r="D161" s="59" t="n">
        <v>3031.463688</v>
      </c>
      <c r="E161" s="60" t="n">
        <v>16128.493946</v>
      </c>
      <c r="F161" s="29"/>
      <c r="G161" s="53"/>
      <c r="H161" s="53" t="n">
        <v>5</v>
      </c>
      <c r="I161" s="53" t="n">
        <v>2012</v>
      </c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313</v>
      </c>
      <c r="D162" s="59" t="n">
        <v>2569.784149</v>
      </c>
      <c r="E162" s="60" t="n">
        <v>16131.542101</v>
      </c>
      <c r="F162" s="29"/>
      <c r="G162" s="53"/>
      <c r="H162" s="53" t="n">
        <v>6</v>
      </c>
      <c r="I162" s="53" t="n">
        <v>2012</v>
      </c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316</v>
      </c>
      <c r="D163" s="59" t="n">
        <v>3900.378324</v>
      </c>
      <c r="E163" s="60" t="n">
        <v>16140.303695</v>
      </c>
      <c r="F163" s="29"/>
      <c r="G163" s="53"/>
      <c r="H163" s="53" t="n">
        <v>7</v>
      </c>
      <c r="I163" s="53" t="n">
        <v>2012</v>
      </c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317</v>
      </c>
      <c r="D164" s="59" t="n">
        <v>2569.784149</v>
      </c>
      <c r="E164" s="60" t="n">
        <v>16143.331155</v>
      </c>
      <c r="F164" s="29"/>
      <c r="G164" s="53"/>
      <c r="H164" s="53" t="n">
        <v>8</v>
      </c>
      <c r="I164" s="53" t="n">
        <v>2012</v>
      </c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318</v>
      </c>
      <c r="D165" s="59" t="n">
        <v>2892.880364</v>
      </c>
      <c r="E165" s="60" t="n">
        <v>16307.427992</v>
      </c>
      <c r="F165" s="29"/>
      <c r="G165" s="53"/>
      <c r="H165" s="53" t="n">
        <v>9</v>
      </c>
      <c r="I165" s="53" t="n">
        <v>2012</v>
      </c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319</v>
      </c>
      <c r="D166" s="59" t="n">
        <v>2686.591549</v>
      </c>
      <c r="E166" s="60" t="n">
        <v>16313.667425</v>
      </c>
      <c r="F166" s="29"/>
      <c r="G166" s="53"/>
      <c r="H166" s="53" t="n">
        <v>10</v>
      </c>
      <c r="I166" s="53" t="n">
        <v>2012</v>
      </c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320</v>
      </c>
      <c r="D167" s="59" t="n">
        <v>2734.727345</v>
      </c>
      <c r="E167" s="60" t="n">
        <v>16309.256894</v>
      </c>
      <c r="F167" s="29"/>
      <c r="G167" s="53"/>
      <c r="H167" s="53" t="n">
        <v>11</v>
      </c>
      <c r="I167" s="53" t="n">
        <v>2012</v>
      </c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323</v>
      </c>
      <c r="D168" s="59" t="n">
        <v>2744.573919</v>
      </c>
      <c r="E168" s="60" t="n">
        <v>16413.563739</v>
      </c>
      <c r="F168" s="29"/>
      <c r="G168" s="53"/>
      <c r="H168" s="53" t="n">
        <v>12</v>
      </c>
      <c r="I168" s="53" t="n">
        <v>2012</v>
      </c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324</v>
      </c>
      <c r="D169" s="59" t="n">
        <v>2569.784149</v>
      </c>
      <c r="E169" s="60" t="n">
        <v>16420.628876</v>
      </c>
      <c r="F169" s="29"/>
      <c r="G169" s="53"/>
      <c r="H169" s="53" t="n">
        <v>1</v>
      </c>
      <c r="I169" s="53" t="n">
        <v>2013</v>
      </c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325</v>
      </c>
      <c r="D170" s="59" t="n">
        <v>2719.766329</v>
      </c>
      <c r="E170" s="60" t="n">
        <v>16427.138355</v>
      </c>
      <c r="F170" s="29"/>
      <c r="G170" s="53"/>
      <c r="H170" s="53" t="n">
        <v>2</v>
      </c>
      <c r="I170" s="53" t="n">
        <v>2013</v>
      </c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326</v>
      </c>
      <c r="D171" s="59" t="n">
        <v>2715.196443</v>
      </c>
      <c r="E171" s="60" t="n">
        <v>16432.991114</v>
      </c>
      <c r="F171" s="29"/>
      <c r="G171" s="53"/>
      <c r="H171" s="53" t="n">
        <v>3</v>
      </c>
      <c r="I171" s="53" t="n">
        <v>2013</v>
      </c>
      <c r="J171" s="54"/>
      <c r="K171" s="61" t="s">
        <v>19</v>
      </c>
      <c r="L171" s="62" t="s">
        <v>29</v>
      </c>
      <c r="M171" s="63" t="s">
        <v>29</v>
      </c>
      <c r="N171" s="75"/>
      <c r="O171" s="40"/>
    </row>
    <row r="172" customFormat="false" ht="12.75" hidden="false" customHeight="false" outlineLevel="0" collapsed="false">
      <c r="B172" s="37"/>
      <c r="C172" s="58" t="n">
        <v>41327</v>
      </c>
      <c r="D172" s="59" t="n">
        <v>2990.145166</v>
      </c>
      <c r="E172" s="60" t="n">
        <v>16335.666191</v>
      </c>
      <c r="F172" s="29"/>
      <c r="G172" s="53"/>
      <c r="H172" s="53" t="n">
        <v>4</v>
      </c>
      <c r="I172" s="53" t="n">
        <v>2013</v>
      </c>
      <c r="J172" s="54"/>
      <c r="K172" s="61" t="s">
        <v>20</v>
      </c>
      <c r="L172" s="62" t="s">
        <v>29</v>
      </c>
      <c r="M172" s="63" t="s">
        <v>29</v>
      </c>
      <c r="N172" s="75"/>
      <c r="O172" s="40"/>
    </row>
    <row r="173" customFormat="false" ht="12.75" hidden="false" customHeight="true" outlineLevel="0" collapsed="false">
      <c r="B173" s="37"/>
      <c r="C173" s="58" t="n">
        <v>41330</v>
      </c>
      <c r="D173" s="59" t="n">
        <v>2654.241694</v>
      </c>
      <c r="E173" s="60" t="n">
        <v>16137.364112</v>
      </c>
      <c r="F173" s="29"/>
      <c r="G173" s="53"/>
      <c r="H173" s="53" t="n">
        <v>5</v>
      </c>
      <c r="I173" s="53" t="n">
        <v>2013</v>
      </c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331</v>
      </c>
      <c r="D174" s="59" t="n">
        <v>2699.204202</v>
      </c>
      <c r="E174" s="60" t="n">
        <v>16293.786986</v>
      </c>
      <c r="F174" s="75"/>
      <c r="G174" s="53"/>
      <c r="H174" s="53" t="n">
        <v>6</v>
      </c>
      <c r="I174" s="53" t="n">
        <v>2013</v>
      </c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32</v>
      </c>
      <c r="D175" s="59" t="n">
        <v>3221.204166</v>
      </c>
      <c r="E175" s="60" t="n">
        <v>16164.307227</v>
      </c>
      <c r="F175" s="75"/>
      <c r="G175" s="53"/>
      <c r="H175" s="53" t="n">
        <v>7</v>
      </c>
      <c r="I175" s="53" t="n">
        <v>2013</v>
      </c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3.5" hidden="false" customHeight="false" outlineLevel="0" collapsed="false">
      <c r="B176" s="37"/>
      <c r="C176" s="68" t="n">
        <v>41333</v>
      </c>
      <c r="D176" s="69" t="n">
        <v>3279.092489</v>
      </c>
      <c r="E176" s="70" t="n">
        <v>16117.517712</v>
      </c>
      <c r="F176" s="75"/>
      <c r="G176" s="53"/>
      <c r="H176" s="53" t="n">
        <v>8</v>
      </c>
      <c r="I176" s="53" t="n">
        <v>2013</v>
      </c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102" t="s">
        <v>43</v>
      </c>
      <c r="D177" s="103"/>
      <c r="E177" s="103" t="e">
        <f aca="false"/>
        <v>#REF!</v>
      </c>
      <c r="F177" s="75"/>
      <c r="G177" s="53"/>
      <c r="H177" s="53" t="n">
        <v>9</v>
      </c>
      <c r="I177" s="53" t="n">
        <v>2013</v>
      </c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2.75" hidden="false" customHeight="false" outlineLevel="0" collapsed="false">
      <c r="B178" s="37"/>
      <c r="C178" s="102" t="n">
        <v>0</v>
      </c>
      <c r="D178" s="103"/>
      <c r="E178" s="103" t="e">
        <f aca="false"/>
        <v>#REF!</v>
      </c>
      <c r="F178" s="75"/>
      <c r="G178" s="53"/>
      <c r="H178" s="53" t="n">
        <v>10</v>
      </c>
      <c r="I178" s="53" t="n">
        <v>2013</v>
      </c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53"/>
      <c r="H179" s="53" t="n">
        <v>11</v>
      </c>
      <c r="I179" s="53" t="n">
        <v>2013</v>
      </c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53"/>
      <c r="H180" s="53" t="n">
        <v>12</v>
      </c>
      <c r="I180" s="53" t="n">
        <v>2013</v>
      </c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53"/>
      <c r="H181" s="105"/>
      <c r="I181" s="105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100" t="n">
        <v>1</v>
      </c>
      <c r="C196" s="42" t="s">
        <v>14</v>
      </c>
      <c r="D196" s="43" t="s">
        <v>15</v>
      </c>
      <c r="E196" s="44" t="s">
        <v>16</v>
      </c>
      <c r="F196" s="81"/>
      <c r="G196" s="82"/>
      <c r="H196" s="86"/>
      <c r="I196" s="10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06</v>
      </c>
      <c r="D197" s="51" t="n">
        <v>1008.854917</v>
      </c>
      <c r="E197" s="52" t="n">
        <v>1607.139131</v>
      </c>
      <c r="F197" s="85"/>
      <c r="G197" s="82"/>
      <c r="H197" s="53" t="n">
        <v>1</v>
      </c>
      <c r="I197" s="86" t="n">
        <v>2012</v>
      </c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09</v>
      </c>
      <c r="D198" s="59" t="n">
        <v>1008.854917</v>
      </c>
      <c r="E198" s="60" t="n">
        <v>1814.667836</v>
      </c>
      <c r="F198" s="85"/>
      <c r="G198" s="82"/>
      <c r="H198" s="53" t="n">
        <v>2</v>
      </c>
      <c r="I198" s="86" t="n">
        <v>2012</v>
      </c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310</v>
      </c>
      <c r="D199" s="59" t="n">
        <v>1008.854917</v>
      </c>
      <c r="E199" s="60" t="n">
        <v>1784.895325</v>
      </c>
      <c r="F199" s="85"/>
      <c r="G199" s="82"/>
      <c r="H199" s="53" t="n">
        <v>3</v>
      </c>
      <c r="I199" s="86" t="n">
        <v>2012</v>
      </c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311</v>
      </c>
      <c r="D200" s="59" t="n">
        <v>1008.854917</v>
      </c>
      <c r="E200" s="60" t="n">
        <v>1785.494438</v>
      </c>
      <c r="F200" s="85"/>
      <c r="G200" s="82"/>
      <c r="H200" s="53" t="n">
        <v>4</v>
      </c>
      <c r="I200" s="86" t="n">
        <v>2012</v>
      </c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312</v>
      </c>
      <c r="D201" s="59" t="n">
        <v>1008.854917</v>
      </c>
      <c r="E201" s="60" t="n">
        <v>1787.409164</v>
      </c>
      <c r="F201" s="85"/>
      <c r="G201" s="82"/>
      <c r="H201" s="53" t="n">
        <v>5</v>
      </c>
      <c r="I201" s="86" t="n">
        <v>2012</v>
      </c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313</v>
      </c>
      <c r="D202" s="59" t="n">
        <v>1008.854917</v>
      </c>
      <c r="E202" s="60" t="n">
        <v>1787.65319</v>
      </c>
      <c r="F202" s="85"/>
      <c r="G202" s="82"/>
      <c r="H202" s="53" t="n">
        <v>6</v>
      </c>
      <c r="I202" s="86" t="n">
        <v>2012</v>
      </c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316</v>
      </c>
      <c r="D203" s="59" t="n">
        <v>1008.854917</v>
      </c>
      <c r="E203" s="60" t="n">
        <v>1788.679481</v>
      </c>
      <c r="F203" s="85"/>
      <c r="G203" s="82"/>
      <c r="H203" s="53" t="n">
        <v>7</v>
      </c>
      <c r="I203" s="86" t="n">
        <v>2012</v>
      </c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317</v>
      </c>
      <c r="D204" s="59" t="n">
        <v>1008.854917</v>
      </c>
      <c r="E204" s="60" t="n">
        <v>1789.072545</v>
      </c>
      <c r="F204" s="85"/>
      <c r="G204" s="82"/>
      <c r="H204" s="53" t="n">
        <v>8</v>
      </c>
      <c r="I204" s="86" t="n">
        <v>2012</v>
      </c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318</v>
      </c>
      <c r="D205" s="59" t="n">
        <v>1008.854917</v>
      </c>
      <c r="E205" s="60" t="n">
        <v>1789.354656</v>
      </c>
      <c r="F205" s="85"/>
      <c r="G205" s="82"/>
      <c r="H205" s="53" t="n">
        <v>9</v>
      </c>
      <c r="I205" s="86" t="n">
        <v>2012</v>
      </c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319</v>
      </c>
      <c r="D206" s="59" t="n">
        <v>1008.854917</v>
      </c>
      <c r="E206" s="60" t="n">
        <v>1790.013572</v>
      </c>
      <c r="F206" s="85"/>
      <c r="G206" s="82"/>
      <c r="H206" s="53" t="n">
        <v>10</v>
      </c>
      <c r="I206" s="86" t="n">
        <v>2012</v>
      </c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320</v>
      </c>
      <c r="D207" s="59" t="n">
        <v>1008.854917</v>
      </c>
      <c r="E207" s="60" t="n">
        <v>1789.747616</v>
      </c>
      <c r="F207" s="85"/>
      <c r="G207" s="82"/>
      <c r="H207" s="53" t="n">
        <v>11</v>
      </c>
      <c r="I207" s="86" t="n">
        <v>2012</v>
      </c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323</v>
      </c>
      <c r="D208" s="59" t="n">
        <v>1008.854917</v>
      </c>
      <c r="E208" s="60" t="n">
        <v>1790.384697</v>
      </c>
      <c r="F208" s="85"/>
      <c r="G208" s="82"/>
      <c r="H208" s="53" t="n">
        <v>12</v>
      </c>
      <c r="I208" s="86" t="n">
        <v>2012</v>
      </c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324</v>
      </c>
      <c r="D209" s="59" t="n">
        <v>1008.854917</v>
      </c>
      <c r="E209" s="60" t="n">
        <v>1790.871049</v>
      </c>
      <c r="F209" s="85"/>
      <c r="G209" s="82"/>
      <c r="H209" s="53" t="n">
        <v>1</v>
      </c>
      <c r="I209" s="86" t="n">
        <v>2013</v>
      </c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325</v>
      </c>
      <c r="D210" s="59" t="n">
        <v>1008.854917</v>
      </c>
      <c r="E210" s="60" t="n">
        <v>1791.75262</v>
      </c>
      <c r="F210" s="85"/>
      <c r="G210" s="82"/>
      <c r="H210" s="53" t="n">
        <v>2</v>
      </c>
      <c r="I210" s="86" t="n">
        <v>2013</v>
      </c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326</v>
      </c>
      <c r="D211" s="59" t="n">
        <v>1008.854917</v>
      </c>
      <c r="E211" s="60" t="n">
        <v>1792.501943</v>
      </c>
      <c r="F211" s="85"/>
      <c r="G211" s="82"/>
      <c r="H211" s="53" t="n">
        <v>3</v>
      </c>
      <c r="I211" s="86" t="n">
        <v>2013</v>
      </c>
      <c r="J211" s="54"/>
      <c r="K211" s="61" t="s">
        <v>19</v>
      </c>
      <c r="L211" s="62" t="s">
        <v>29</v>
      </c>
      <c r="M211" s="63" t="s">
        <v>29</v>
      </c>
      <c r="N211" s="75"/>
      <c r="O211" s="40"/>
    </row>
    <row r="212" customFormat="false" ht="12.75" hidden="false" customHeight="false" outlineLevel="0" collapsed="false">
      <c r="B212" s="37"/>
      <c r="C212" s="58" t="n">
        <v>41327</v>
      </c>
      <c r="D212" s="59" t="n">
        <v>1008.854917</v>
      </c>
      <c r="E212" s="60" t="n">
        <v>1792.873577</v>
      </c>
      <c r="F212" s="85"/>
      <c r="G212" s="82"/>
      <c r="H212" s="53" t="n">
        <v>4</v>
      </c>
      <c r="I212" s="86" t="n">
        <v>2013</v>
      </c>
      <c r="J212" s="54"/>
      <c r="K212" s="61" t="s">
        <v>20</v>
      </c>
      <c r="L212" s="62" t="s">
        <v>29</v>
      </c>
      <c r="M212" s="63" t="s">
        <v>29</v>
      </c>
      <c r="N212" s="75"/>
      <c r="O212" s="40"/>
    </row>
    <row r="213" customFormat="false" ht="12.75" hidden="false" customHeight="true" outlineLevel="0" collapsed="false">
      <c r="B213" s="37"/>
      <c r="C213" s="58" t="n">
        <v>41330</v>
      </c>
      <c r="D213" s="59" t="n">
        <v>1008.854917</v>
      </c>
      <c r="E213" s="60" t="n">
        <v>1793.214675</v>
      </c>
      <c r="F213" s="85"/>
      <c r="G213" s="82"/>
      <c r="H213" s="53" t="n">
        <v>5</v>
      </c>
      <c r="I213" s="86" t="n">
        <v>2013</v>
      </c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331</v>
      </c>
      <c r="D214" s="59" t="n">
        <v>1008.854917</v>
      </c>
      <c r="E214" s="60" t="n">
        <v>1918.080387</v>
      </c>
      <c r="F214" s="85"/>
      <c r="G214" s="82"/>
      <c r="H214" s="53" t="n">
        <v>6</v>
      </c>
      <c r="I214" s="86" t="n">
        <v>2013</v>
      </c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32</v>
      </c>
      <c r="D215" s="59" t="n">
        <v>1008.854917</v>
      </c>
      <c r="E215" s="60" t="n">
        <v>1794.427532</v>
      </c>
      <c r="F215" s="85"/>
      <c r="G215" s="82"/>
      <c r="H215" s="53" t="n">
        <v>7</v>
      </c>
      <c r="I215" s="86" t="n">
        <v>2013</v>
      </c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3.5" hidden="false" customHeight="false" outlineLevel="0" collapsed="false">
      <c r="B216" s="37"/>
      <c r="C216" s="68" t="n">
        <v>41333</v>
      </c>
      <c r="D216" s="69" t="n">
        <v>1008.854917</v>
      </c>
      <c r="E216" s="70" t="n">
        <v>1771.278842</v>
      </c>
      <c r="F216" s="75"/>
      <c r="G216" s="82"/>
      <c r="H216" s="53" t="n">
        <v>8</v>
      </c>
      <c r="I216" s="86" t="n">
        <v>2013</v>
      </c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102" t="s">
        <v>43</v>
      </c>
      <c r="D217" s="103"/>
      <c r="E217" s="103" t="s">
        <v>29</v>
      </c>
      <c r="F217" s="75"/>
      <c r="G217" s="82"/>
      <c r="H217" s="53" t="n">
        <v>9</v>
      </c>
      <c r="I217" s="86" t="n">
        <v>2013</v>
      </c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102" t="n">
        <v>0</v>
      </c>
      <c r="D218" s="103"/>
      <c r="E218" s="103" t="s">
        <v>29</v>
      </c>
      <c r="F218" s="75"/>
      <c r="G218" s="82"/>
      <c r="H218" s="53" t="n">
        <v>10</v>
      </c>
      <c r="I218" s="86" t="n">
        <v>2013</v>
      </c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53" t="n">
        <v>11</v>
      </c>
      <c r="I219" s="86" t="n">
        <v>2013</v>
      </c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53" t="n">
        <v>12</v>
      </c>
      <c r="I220" s="86" t="n">
        <v>2013</v>
      </c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3 C48:E48">
    <cfRule type="expression" priority="2" aboveAverage="0" equalAverage="0" bottom="0" percent="0" rank="0" text="" dxfId="5">
      <formula>$D27=0</formula>
    </cfRule>
  </conditionalFormatting>
  <conditionalFormatting sqref="C44:E45">
    <cfRule type="expression" priority="3" aboveAverage="0" equalAverage="0" bottom="0" percent="0" rank="0" text="" dxfId="6">
      <formula>$D44=0</formula>
    </cfRule>
  </conditionalFormatting>
  <conditionalFormatting sqref="C65:E81 C86:E86">
    <cfRule type="expression" priority="4" aboveAverage="0" equalAverage="0" bottom="0" percent="0" rank="0" text="" dxfId="7">
      <formula>$D65=0</formula>
    </cfRule>
  </conditionalFormatting>
  <conditionalFormatting sqref="C82:E83">
    <cfRule type="expression" priority="5" aboveAverage="0" equalAverage="0" bottom="0" percent="0" rank="0" text="" dxfId="8">
      <formula>$D82=0</formula>
    </cfRule>
  </conditionalFormatting>
  <conditionalFormatting sqref="C114:E130 C135:E135">
    <cfRule type="expression" priority="6" aboveAverage="0" equalAverage="0" bottom="0" percent="0" rank="0" text="" dxfId="9">
      <formula>$D114=0</formula>
    </cfRule>
  </conditionalFormatting>
  <conditionalFormatting sqref="C131:E132">
    <cfRule type="expression" priority="7" aboveAverage="0" equalAverage="0" bottom="0" percent="0" rank="0" text="" dxfId="10">
      <formula>$D131=0</formula>
    </cfRule>
  </conditionalFormatting>
  <conditionalFormatting sqref="C157:E173 C178:E178">
    <cfRule type="expression" priority="8" aboveAverage="0" equalAverage="0" bottom="0" percent="0" rank="0" text="" dxfId="11">
      <formula>$D157=0</formula>
    </cfRule>
  </conditionalFormatting>
  <conditionalFormatting sqref="C174:E175">
    <cfRule type="expression" priority="9" aboveAverage="0" equalAverage="0" bottom="0" percent="0" rank="0" text="" dxfId="12">
      <formula>$D174=0</formula>
    </cfRule>
  </conditionalFormatting>
  <conditionalFormatting sqref="C197:E213 C218:E218">
    <cfRule type="expression" priority="10" aboveAverage="0" equalAverage="0" bottom="0" percent="0" rank="0" text="" dxfId="13">
      <formula>$D197=0</formula>
    </cfRule>
  </conditionalFormatting>
  <conditionalFormatting sqref="C214:E215">
    <cfRule type="expression" priority="11" aboveAverage="0" equalAverage="0" bottom="0" percent="0" rank="0" text="" dxfId="14">
      <formula>$D2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44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34</v>
      </c>
      <c r="D27" s="51" t="n">
        <v>6509.404647</v>
      </c>
      <c r="E27" s="52" t="n">
        <v>19049.024969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37</v>
      </c>
      <c r="D28" s="59" t="n">
        <v>6314.0697</v>
      </c>
      <c r="E28" s="60" t="n">
        <v>20784.355625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338</v>
      </c>
      <c r="D29" s="59" t="n">
        <v>4642.441033</v>
      </c>
      <c r="E29" s="60" t="n">
        <v>21388.634039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339</v>
      </c>
      <c r="D30" s="59" t="n">
        <v>4617.60795</v>
      </c>
      <c r="E30" s="60" t="n">
        <v>21292.156345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340</v>
      </c>
      <c r="D31" s="59" t="n">
        <v>5137.709314</v>
      </c>
      <c r="E31" s="60" t="n">
        <v>21298.672874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341</v>
      </c>
      <c r="D32" s="59" t="n">
        <v>5073.799143</v>
      </c>
      <c r="E32" s="60" t="n">
        <v>20746.906429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344</v>
      </c>
      <c r="D33" s="59" t="n">
        <v>4842.033115</v>
      </c>
      <c r="E33" s="60" t="n">
        <v>20742.524995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345</v>
      </c>
      <c r="D34" s="59" t="n">
        <v>4905.359186</v>
      </c>
      <c r="E34" s="60" t="n">
        <v>21342.180951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346</v>
      </c>
      <c r="D35" s="59" t="n">
        <v>4767.760153</v>
      </c>
      <c r="E35" s="60" t="n">
        <v>21263.943525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347</v>
      </c>
      <c r="D36" s="59" t="n">
        <v>4537.378898</v>
      </c>
      <c r="E36" s="60" t="n">
        <v>21109.401925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348</v>
      </c>
      <c r="D37" s="59" t="n">
        <v>4750.074422</v>
      </c>
      <c r="E37" s="60" t="n">
        <v>20128.511259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351</v>
      </c>
      <c r="D38" s="59" t="n">
        <v>5127.972321</v>
      </c>
      <c r="E38" s="60" t="n">
        <v>20131.33424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352</v>
      </c>
      <c r="D39" s="59" t="n">
        <v>4911.267802</v>
      </c>
      <c r="E39" s="60" t="n">
        <v>20388.094168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353</v>
      </c>
      <c r="D40" s="59" t="n">
        <v>4888.785096</v>
      </c>
      <c r="E40" s="60" t="n">
        <v>20239.999151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354</v>
      </c>
      <c r="D41" s="59" t="n">
        <v>5945.370192</v>
      </c>
      <c r="E41" s="60" t="n">
        <v>20091.747034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355</v>
      </c>
      <c r="D42" s="59" t="n">
        <v>7975.153519</v>
      </c>
      <c r="E42" s="60" t="n">
        <v>20124.019287</v>
      </c>
      <c r="F42" s="29"/>
      <c r="G42" s="29"/>
      <c r="H42" s="45"/>
      <c r="I42" s="53"/>
      <c r="J42" s="54"/>
      <c r="K42" s="61" t="s">
        <v>20</v>
      </c>
      <c r="L42" s="62" t="s">
        <v>29</v>
      </c>
      <c r="M42" s="63" t="s">
        <v>29</v>
      </c>
      <c r="N42" s="67"/>
      <c r="O42" s="40"/>
    </row>
    <row r="43" customFormat="false" ht="12.75" hidden="false" customHeight="false" outlineLevel="0" collapsed="false">
      <c r="B43" s="37"/>
      <c r="C43" s="58" t="n">
        <v>41358</v>
      </c>
      <c r="D43" s="59" t="n">
        <v>7705.507416</v>
      </c>
      <c r="E43" s="60" t="n">
        <v>21353.558321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359</v>
      </c>
      <c r="D44" s="59" t="n">
        <v>5890.894713</v>
      </c>
      <c r="E44" s="60" t="n">
        <v>21459.870043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60</v>
      </c>
      <c r="D45" s="59" t="n">
        <v>6724.226908</v>
      </c>
      <c r="E45" s="60" t="n">
        <v>22950.657587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3.5" hidden="false" customHeight="false" outlineLevel="0" collapsed="false">
      <c r="B46" s="37"/>
      <c r="C46" s="68" t="n">
        <v>41361</v>
      </c>
      <c r="D46" s="69" t="n">
        <v>6387.964926</v>
      </c>
      <c r="E46" s="70" t="n">
        <v>21123.335804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106"/>
      <c r="D47" s="107"/>
      <c r="E47" s="107"/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108"/>
      <c r="D48" s="109"/>
      <c r="E48" s="110"/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28"/>
      <c r="I51" s="28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H52" s="28"/>
      <c r="I52" s="28"/>
      <c r="N52" s="67"/>
      <c r="O52" s="40"/>
    </row>
    <row r="53" customFormat="false" ht="12.75" hidden="false" customHeight="true" outlineLevel="0" collapsed="false">
      <c r="B53" s="37"/>
      <c r="F53" s="29"/>
      <c r="G53" s="29"/>
      <c r="H53" s="28"/>
      <c r="I53" s="28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H54" s="28"/>
      <c r="I54" s="28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34</v>
      </c>
      <c r="D65" s="51" t="n">
        <v>1900.512915</v>
      </c>
      <c r="E65" s="52" t="n">
        <v>4806.844184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337</v>
      </c>
      <c r="D66" s="59" t="n">
        <v>1900.512915</v>
      </c>
      <c r="E66" s="60" t="n">
        <v>4825.830395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338</v>
      </c>
      <c r="D67" s="59" t="n">
        <v>1900.512915</v>
      </c>
      <c r="E67" s="60" t="n">
        <v>4867.517693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339</v>
      </c>
      <c r="D68" s="59" t="n">
        <v>1900.512915</v>
      </c>
      <c r="E68" s="60" t="n">
        <v>4868.506134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340</v>
      </c>
      <c r="D69" s="59" t="n">
        <v>1900.512915</v>
      </c>
      <c r="E69" s="60" t="n">
        <v>4869.739516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341</v>
      </c>
      <c r="D70" s="59" t="n">
        <v>1900.512915</v>
      </c>
      <c r="E70" s="60" t="n">
        <v>4891.31423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344</v>
      </c>
      <c r="D71" s="59" t="n">
        <v>1900.512915</v>
      </c>
      <c r="E71" s="60" t="n">
        <v>4890.459861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345</v>
      </c>
      <c r="D72" s="59" t="n">
        <v>1900.512915</v>
      </c>
      <c r="E72" s="60" t="n">
        <v>4890.72402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346</v>
      </c>
      <c r="D73" s="59" t="n">
        <v>1900.512915</v>
      </c>
      <c r="E73" s="60" t="n">
        <v>4862.982722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347</v>
      </c>
      <c r="D74" s="59" t="n">
        <v>1900.512915</v>
      </c>
      <c r="E74" s="60" t="n">
        <v>4837.751833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348</v>
      </c>
      <c r="D75" s="59" t="n">
        <v>1900.512915</v>
      </c>
      <c r="E75" s="60" t="n">
        <v>4838.06817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351</v>
      </c>
      <c r="D76" s="59" t="n">
        <v>1900.512915</v>
      </c>
      <c r="E76" s="60" t="n">
        <v>4838.533674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352</v>
      </c>
      <c r="D77" s="59" t="n">
        <v>1900.512915</v>
      </c>
      <c r="E77" s="60" t="n">
        <v>4959.176842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353</v>
      </c>
      <c r="D78" s="59" t="n">
        <v>1900.512915</v>
      </c>
      <c r="E78" s="60" t="n">
        <v>4959.853126</v>
      </c>
      <c r="F78" s="85"/>
      <c r="G78" s="82"/>
      <c r="H78" s="45"/>
      <c r="I78" s="86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354</v>
      </c>
      <c r="D79" s="59" t="n">
        <v>1900.512915</v>
      </c>
      <c r="E79" s="60" t="n">
        <v>4960.819528</v>
      </c>
      <c r="F79" s="85"/>
      <c r="G79" s="82"/>
      <c r="H79" s="45"/>
      <c r="I79" s="86"/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355</v>
      </c>
      <c r="D80" s="59" t="n">
        <v>1900.512915</v>
      </c>
      <c r="E80" s="60" t="n">
        <v>5053.018034</v>
      </c>
      <c r="F80" s="85"/>
      <c r="G80" s="82"/>
      <c r="H80" s="45"/>
      <c r="I80" s="86"/>
      <c r="J80" s="54"/>
      <c r="K80" s="61" t="s">
        <v>20</v>
      </c>
      <c r="L80" s="62" t="s">
        <v>29</v>
      </c>
      <c r="M80" s="63" t="s">
        <v>29</v>
      </c>
      <c r="N80" s="75"/>
      <c r="O80" s="40"/>
    </row>
    <row r="81" customFormat="false" ht="12.75" hidden="false" customHeight="true" outlineLevel="0" collapsed="false">
      <c r="B81" s="37"/>
      <c r="C81" s="58" t="n">
        <v>41358</v>
      </c>
      <c r="D81" s="59" t="n">
        <v>1900.512915</v>
      </c>
      <c r="E81" s="60" t="n">
        <v>5020.727546</v>
      </c>
      <c r="F81" s="85"/>
      <c r="G81" s="82"/>
      <c r="H81" s="45"/>
      <c r="I81" s="86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359</v>
      </c>
      <c r="D82" s="59" t="n">
        <v>1900.512915</v>
      </c>
      <c r="E82" s="60" t="n">
        <v>4880.561154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60</v>
      </c>
      <c r="D83" s="59" t="n">
        <v>1900.512915</v>
      </c>
      <c r="E83" s="60" t="n">
        <v>5156.737348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3.5" hidden="false" customHeight="false" outlineLevel="0" collapsed="false">
      <c r="B84" s="37"/>
      <c r="C84" s="68" t="n">
        <v>41361</v>
      </c>
      <c r="D84" s="69" t="n">
        <v>1900.512915</v>
      </c>
      <c r="E84" s="70" t="n">
        <v>5488.141452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106"/>
      <c r="D85" s="107"/>
      <c r="E85" s="107"/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/>
      <c r="D86" s="69"/>
      <c r="E86" s="70"/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H90" s="28"/>
      <c r="I90" s="28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H91" s="28"/>
      <c r="I91" s="28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H92" s="28"/>
      <c r="I92" s="28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H93" s="28"/>
      <c r="I93" s="28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45"/>
      <c r="I94" s="45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34</v>
      </c>
      <c r="D114" s="51" t="n">
        <v>1237.739122</v>
      </c>
      <c r="E114" s="52" t="n">
        <v>18014.587228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37</v>
      </c>
      <c r="D115" s="59" t="n">
        <v>1262.329438</v>
      </c>
      <c r="E115" s="60" t="n">
        <v>18045.44619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338</v>
      </c>
      <c r="D116" s="59" t="n">
        <v>1757.913073</v>
      </c>
      <c r="E116" s="60" t="n">
        <v>18238.667959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339</v>
      </c>
      <c r="D117" s="59" t="n">
        <v>1687.809999</v>
      </c>
      <c r="E117" s="60" t="n">
        <v>18240.904804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340</v>
      </c>
      <c r="D118" s="59" t="n">
        <v>1215.28928</v>
      </c>
      <c r="E118" s="60" t="n">
        <v>18288.083869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341</v>
      </c>
      <c r="D119" s="59" t="n">
        <v>1335.273072</v>
      </c>
      <c r="E119" s="60" t="n">
        <v>18305.187344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344</v>
      </c>
      <c r="D120" s="59" t="n">
        <v>1296.433612</v>
      </c>
      <c r="E120" s="60" t="n">
        <v>18296.451645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345</v>
      </c>
      <c r="D121" s="59" t="n">
        <v>1368.7512</v>
      </c>
      <c r="E121" s="60" t="n">
        <v>18295.187933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346</v>
      </c>
      <c r="D122" s="59" t="n">
        <v>1404.472891</v>
      </c>
      <c r="E122" s="60" t="n">
        <v>18423.68227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347</v>
      </c>
      <c r="D123" s="59" t="n">
        <v>1549.667081</v>
      </c>
      <c r="E123" s="60" t="n">
        <v>18496.403197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348</v>
      </c>
      <c r="D124" s="59" t="n">
        <v>1595.913517</v>
      </c>
      <c r="E124" s="60" t="n">
        <v>18696.03579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351</v>
      </c>
      <c r="D125" s="59" t="n">
        <v>1271.772085</v>
      </c>
      <c r="E125" s="60" t="n">
        <v>18834.185455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352</v>
      </c>
      <c r="D126" s="59" t="n">
        <v>1765.45324</v>
      </c>
      <c r="E126" s="60" t="n">
        <v>18850.4342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353</v>
      </c>
      <c r="D127" s="59" t="n">
        <v>1410.162855</v>
      </c>
      <c r="E127" s="60" t="n">
        <v>18850.388982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354</v>
      </c>
      <c r="D128" s="59" t="n">
        <v>1918.811271</v>
      </c>
      <c r="E128" s="60" t="n">
        <v>19126.195303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355</v>
      </c>
      <c r="D129" s="59" t="n">
        <v>1819.307697</v>
      </c>
      <c r="E129" s="60" t="n">
        <v>18691.2479</v>
      </c>
      <c r="F129" s="29"/>
      <c r="G129" s="29"/>
      <c r="H129" s="45"/>
      <c r="I129" s="53"/>
      <c r="J129" s="54"/>
      <c r="K129" s="61" t="s">
        <v>20</v>
      </c>
      <c r="L129" s="62" t="s">
        <v>29</v>
      </c>
      <c r="M129" s="63" t="s">
        <v>29</v>
      </c>
      <c r="N129" s="29"/>
      <c r="O129" s="40"/>
    </row>
    <row r="130" customFormat="false" ht="12.75" hidden="false" customHeight="true" outlineLevel="0" collapsed="false">
      <c r="B130" s="37"/>
      <c r="C130" s="58" t="n">
        <v>41358</v>
      </c>
      <c r="D130" s="59" t="n">
        <v>1771.738331</v>
      </c>
      <c r="E130" s="60" t="n">
        <v>18718.699979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359</v>
      </c>
      <c r="D131" s="59" t="n">
        <v>2351.702112</v>
      </c>
      <c r="E131" s="60" t="n">
        <v>18238.613088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60</v>
      </c>
      <c r="D132" s="59" t="n">
        <v>2175.818334</v>
      </c>
      <c r="E132" s="60" t="n">
        <v>19130.856502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3.5" hidden="false" customHeight="false" outlineLevel="0" collapsed="false">
      <c r="B133" s="37"/>
      <c r="C133" s="68" t="n">
        <v>41361</v>
      </c>
      <c r="D133" s="69" t="n">
        <v>1595.430903</v>
      </c>
      <c r="E133" s="70" t="n">
        <v>19188.317604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106"/>
      <c r="D134" s="107"/>
      <c r="E134" s="107"/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/>
      <c r="D135" s="69"/>
      <c r="E135" s="70"/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34</v>
      </c>
      <c r="D157" s="51" t="n">
        <v>2403.709396</v>
      </c>
      <c r="E157" s="52" t="n">
        <v>16153.781947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37</v>
      </c>
      <c r="D158" s="59" t="n">
        <v>3710.292233</v>
      </c>
      <c r="E158" s="60" t="n">
        <v>15638.059891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338</v>
      </c>
      <c r="D159" s="59" t="n">
        <v>2378.626413</v>
      </c>
      <c r="E159" s="60" t="n">
        <v>15638.467406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339</v>
      </c>
      <c r="D160" s="59" t="n">
        <v>2555.096145</v>
      </c>
      <c r="E160" s="60" t="n">
        <v>15442.27567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340</v>
      </c>
      <c r="D161" s="59" t="n">
        <v>2381.55371</v>
      </c>
      <c r="E161" s="60" t="n">
        <v>15025.772856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341</v>
      </c>
      <c r="D162" s="59" t="n">
        <v>2378.626413</v>
      </c>
      <c r="E162" s="60" t="n">
        <v>14921.873698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344</v>
      </c>
      <c r="D163" s="59" t="n">
        <v>2378.626413</v>
      </c>
      <c r="E163" s="60" t="n">
        <v>14919.735769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345</v>
      </c>
      <c r="D164" s="59" t="n">
        <v>2378.626413</v>
      </c>
      <c r="E164" s="60" t="n">
        <v>14920.966382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346</v>
      </c>
      <c r="D165" s="59" t="n">
        <v>2409.305297</v>
      </c>
      <c r="E165" s="60" t="n">
        <v>14912.181479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347</v>
      </c>
      <c r="D166" s="59" t="n">
        <v>2936.117623</v>
      </c>
      <c r="E166" s="60" t="n">
        <v>14863.952309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348</v>
      </c>
      <c r="D167" s="59" t="n">
        <v>6095.966727</v>
      </c>
      <c r="E167" s="60" t="n">
        <v>18240.858342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351</v>
      </c>
      <c r="D168" s="59" t="n">
        <v>2474.565205</v>
      </c>
      <c r="E168" s="60" t="n">
        <v>15223.581233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352</v>
      </c>
      <c r="D169" s="59" t="n">
        <v>2470.112026</v>
      </c>
      <c r="E169" s="60" t="n">
        <v>15059.128955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353</v>
      </c>
      <c r="D170" s="59" t="n">
        <v>2480.465471</v>
      </c>
      <c r="E170" s="60" t="n">
        <v>15061.097347</v>
      </c>
      <c r="F170" s="29"/>
      <c r="G170" s="29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354</v>
      </c>
      <c r="D171" s="59" t="n">
        <v>3353.798158</v>
      </c>
      <c r="E171" s="60" t="n">
        <v>15333.077038</v>
      </c>
      <c r="F171" s="29"/>
      <c r="G171" s="29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355</v>
      </c>
      <c r="D172" s="59" t="n">
        <v>4472.206589</v>
      </c>
      <c r="E172" s="60" t="n">
        <v>15262.342325</v>
      </c>
      <c r="F172" s="29"/>
      <c r="G172" s="29"/>
      <c r="H172" s="45"/>
      <c r="I172" s="53"/>
      <c r="J172" s="54"/>
      <c r="K172" s="61" t="s">
        <v>20</v>
      </c>
      <c r="L172" s="62" t="s">
        <v>29</v>
      </c>
      <c r="M172" s="63" t="s">
        <v>29</v>
      </c>
      <c r="N172" s="75"/>
      <c r="O172" s="40"/>
    </row>
    <row r="173" customFormat="false" ht="12.75" hidden="false" customHeight="true" outlineLevel="0" collapsed="false">
      <c r="B173" s="37"/>
      <c r="C173" s="58" t="n">
        <v>41358</v>
      </c>
      <c r="D173" s="59" t="n">
        <v>2710.298656</v>
      </c>
      <c r="E173" s="60" t="n">
        <v>14616.905356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359</v>
      </c>
      <c r="D174" s="59" t="n">
        <v>2933.39181</v>
      </c>
      <c r="E174" s="60" t="n">
        <v>13791.276089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60</v>
      </c>
      <c r="D175" s="59" t="n">
        <v>2476.368437</v>
      </c>
      <c r="E175" s="60" t="n">
        <v>14386.932902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3.5" hidden="false" customHeight="false" outlineLevel="0" collapsed="false">
      <c r="B176" s="37"/>
      <c r="C176" s="68" t="n">
        <v>41361</v>
      </c>
      <c r="D176" s="69" t="n">
        <v>2518.93394</v>
      </c>
      <c r="E176" s="70" t="n">
        <v>14434.923749</v>
      </c>
      <c r="F176" s="75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3.5" hidden="false" customHeight="false" outlineLevel="0" collapsed="false">
      <c r="B177" s="37"/>
      <c r="C177" s="106"/>
      <c r="D177" s="107"/>
      <c r="E177" s="107"/>
      <c r="F177" s="75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2.75" hidden="false" customHeight="false" outlineLevel="0" collapsed="false">
      <c r="B178" s="37"/>
      <c r="C178" s="106"/>
      <c r="D178" s="107"/>
      <c r="E178" s="107"/>
      <c r="F178" s="75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34</v>
      </c>
      <c r="D197" s="51" t="n">
        <v>1091.101228</v>
      </c>
      <c r="E197" s="52" t="n">
        <v>1865.610995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37</v>
      </c>
      <c r="D198" s="59" t="n">
        <v>1091.101228</v>
      </c>
      <c r="E198" s="60" t="n">
        <v>2312.375236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338</v>
      </c>
      <c r="D199" s="59" t="n">
        <v>1091.101228</v>
      </c>
      <c r="E199" s="60" t="n">
        <v>2313.306743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339</v>
      </c>
      <c r="D200" s="59" t="n">
        <v>1091.101228</v>
      </c>
      <c r="E200" s="60" t="n">
        <v>2313.898623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340</v>
      </c>
      <c r="D201" s="59" t="n">
        <v>1091.101228</v>
      </c>
      <c r="E201" s="60" t="n">
        <v>2314.516023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341</v>
      </c>
      <c r="D202" s="59" t="n">
        <v>1091.101228</v>
      </c>
      <c r="E202" s="60" t="n">
        <v>2335.554429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344</v>
      </c>
      <c r="D203" s="59" t="n">
        <v>1091.101228</v>
      </c>
      <c r="E203" s="60" t="n">
        <v>2335.379203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345</v>
      </c>
      <c r="D204" s="59" t="n">
        <v>1091.101228</v>
      </c>
      <c r="E204" s="60" t="n">
        <v>2335.509487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346</v>
      </c>
      <c r="D205" s="59" t="n">
        <v>1091.101228</v>
      </c>
      <c r="E205" s="60" t="n">
        <v>2347.45092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347</v>
      </c>
      <c r="D206" s="59" t="n">
        <v>1091.101228</v>
      </c>
      <c r="E206" s="60" t="n">
        <v>2321.887778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348</v>
      </c>
      <c r="D207" s="59" t="n">
        <v>1091.101228</v>
      </c>
      <c r="E207" s="60" t="n">
        <v>2322.11416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351</v>
      </c>
      <c r="D208" s="59" t="n">
        <v>1091.101228</v>
      </c>
      <c r="E208" s="60" t="n">
        <v>2483.170165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352</v>
      </c>
      <c r="D209" s="59" t="n">
        <v>1091.101228</v>
      </c>
      <c r="E209" s="60" t="n">
        <v>2483.514222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353</v>
      </c>
      <c r="D210" s="59" t="n">
        <v>1091.101228</v>
      </c>
      <c r="E210" s="60" t="n">
        <v>2483.88975</v>
      </c>
      <c r="F210" s="85"/>
      <c r="G210" s="82"/>
      <c r="H210" s="45"/>
      <c r="I210" s="86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354</v>
      </c>
      <c r="D211" s="59" t="n">
        <v>1091.101228</v>
      </c>
      <c r="E211" s="60" t="n">
        <v>2484.622034</v>
      </c>
      <c r="F211" s="85"/>
      <c r="G211" s="82"/>
      <c r="H211" s="45"/>
      <c r="I211" s="86"/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355</v>
      </c>
      <c r="D212" s="59" t="n">
        <v>1091.101228</v>
      </c>
      <c r="E212" s="60" t="n">
        <v>2484.187334</v>
      </c>
      <c r="F212" s="85"/>
      <c r="G212" s="82"/>
      <c r="H212" s="45"/>
      <c r="I212" s="86"/>
      <c r="J212" s="54"/>
      <c r="K212" s="61" t="s">
        <v>20</v>
      </c>
      <c r="L212" s="62" t="s">
        <v>29</v>
      </c>
      <c r="M212" s="63" t="s">
        <v>29</v>
      </c>
      <c r="N212" s="75"/>
      <c r="O212" s="40"/>
    </row>
    <row r="213" customFormat="false" ht="12.75" hidden="false" customHeight="true" outlineLevel="0" collapsed="false">
      <c r="B213" s="37"/>
      <c r="C213" s="58" t="n">
        <v>41358</v>
      </c>
      <c r="D213" s="59" t="n">
        <v>1091.101228</v>
      </c>
      <c r="E213" s="60" t="n">
        <v>2484.475921</v>
      </c>
      <c r="F213" s="85"/>
      <c r="G213" s="82"/>
      <c r="H213" s="45"/>
      <c r="I213" s="86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359</v>
      </c>
      <c r="D214" s="59" t="n">
        <v>1091.101228</v>
      </c>
      <c r="E214" s="60" t="n">
        <v>2315.649055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60</v>
      </c>
      <c r="D215" s="59" t="n">
        <v>1091.101228</v>
      </c>
      <c r="E215" s="60" t="n">
        <v>2481.179768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3.5" hidden="false" customHeight="false" outlineLevel="0" collapsed="false">
      <c r="B216" s="37"/>
      <c r="C216" s="68" t="n">
        <v>41361</v>
      </c>
      <c r="D216" s="69" t="n">
        <v>1091.101228</v>
      </c>
      <c r="E216" s="70" t="n">
        <v>2480.605012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106"/>
      <c r="D217" s="107"/>
      <c r="E217" s="107"/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/>
      <c r="D218" s="59"/>
      <c r="E218" s="60"/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48:E48">
    <cfRule type="expression" priority="2" aboveAverage="0" equalAverage="0" bottom="0" percent="0" rank="0" text="" dxfId="15">
      <formula>$D48=0</formula>
    </cfRule>
  </conditionalFormatting>
  <conditionalFormatting sqref="C65:E83 C86:E86">
    <cfRule type="expression" priority="3" aboveAverage="0" equalAverage="0" bottom="0" percent="0" rank="0" text="" dxfId="16">
      <formula>$D65=0</formula>
    </cfRule>
  </conditionalFormatting>
  <conditionalFormatting sqref="C114:E132 C135:E135">
    <cfRule type="expression" priority="4" aboveAverage="0" equalAverage="0" bottom="0" percent="0" rank="0" text="" dxfId="17">
      <formula>$D114=0</formula>
    </cfRule>
  </conditionalFormatting>
  <conditionalFormatting sqref="C157:E175">
    <cfRule type="expression" priority="5" aboveAverage="0" equalAverage="0" bottom="0" percent="0" rank="0" text="" dxfId="18">
      <formula>$D157=0</formula>
    </cfRule>
  </conditionalFormatting>
  <conditionalFormatting sqref="C197:E215 C218:E218">
    <cfRule type="expression" priority="6" aboveAverage="0" equalAverage="0" bottom="0" percent="0" rank="0" text="" dxfId="19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45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65</v>
      </c>
      <c r="D27" s="51" t="n">
        <v>5684.771612</v>
      </c>
      <c r="E27" s="52" t="n">
        <v>21093.305882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66</v>
      </c>
      <c r="D28" s="59" t="n">
        <v>5084.45253</v>
      </c>
      <c r="E28" s="60" t="n">
        <v>22029.823245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367</v>
      </c>
      <c r="D29" s="59" t="n">
        <v>5004.14429</v>
      </c>
      <c r="E29" s="60" t="n">
        <v>19705.326817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368</v>
      </c>
      <c r="D30" s="59" t="n">
        <v>5202.480465</v>
      </c>
      <c r="E30" s="60" t="n">
        <v>19146.305732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369</v>
      </c>
      <c r="D31" s="59" t="n">
        <v>5589.889871</v>
      </c>
      <c r="E31" s="60" t="n">
        <v>19361.3223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372</v>
      </c>
      <c r="D32" s="59" t="n">
        <v>5499.51039</v>
      </c>
      <c r="E32" s="60" t="n">
        <v>18225.333307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373</v>
      </c>
      <c r="D33" s="59" t="n">
        <v>4970.21467</v>
      </c>
      <c r="E33" s="60" t="n">
        <v>18035.407295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374</v>
      </c>
      <c r="D34" s="59" t="n">
        <v>4875.116049</v>
      </c>
      <c r="E34" s="60" t="n">
        <v>17886.326253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375</v>
      </c>
      <c r="D35" s="59" t="n">
        <v>5116.94454</v>
      </c>
      <c r="E35" s="60" t="n">
        <v>17920.053845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376</v>
      </c>
      <c r="D36" s="59" t="n">
        <v>5116.725567</v>
      </c>
      <c r="E36" s="60" t="n">
        <v>17926.815368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379</v>
      </c>
      <c r="D37" s="59" t="n">
        <v>4916.303613</v>
      </c>
      <c r="E37" s="60" t="n">
        <v>17712.784634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380</v>
      </c>
      <c r="D38" s="59" t="n">
        <v>5027.842239</v>
      </c>
      <c r="E38" s="60" t="n">
        <v>17705.296072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381</v>
      </c>
      <c r="D39" s="59" t="n">
        <v>4908.124849</v>
      </c>
      <c r="E39" s="60" t="n">
        <v>17851.532989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382</v>
      </c>
      <c r="D40" s="59" t="n">
        <v>4965.917288</v>
      </c>
      <c r="E40" s="60" t="n">
        <v>18227.009405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383</v>
      </c>
      <c r="D41" s="59" t="n">
        <v>5569.025833</v>
      </c>
      <c r="E41" s="60" t="n">
        <v>18181.441561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386</v>
      </c>
      <c r="D42" s="59" t="n">
        <v>5094.2941</v>
      </c>
      <c r="E42" s="60" t="n">
        <v>18065.761984</v>
      </c>
      <c r="F42" s="29"/>
      <c r="G42" s="29"/>
      <c r="H42" s="45"/>
      <c r="I42" s="53"/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387</v>
      </c>
      <c r="D43" s="59" t="n">
        <v>5130.666014</v>
      </c>
      <c r="E43" s="60" t="n">
        <v>18112.342771</v>
      </c>
      <c r="F43" s="29"/>
      <c r="G43" s="29"/>
      <c r="H43" s="45"/>
      <c r="I43" s="53"/>
      <c r="J43" s="54"/>
      <c r="K43" s="61" t="s">
        <v>21</v>
      </c>
      <c r="L43" s="62" t="s">
        <v>29</v>
      </c>
      <c r="M43" s="63" t="s">
        <v>29</v>
      </c>
      <c r="N43" s="29"/>
      <c r="O43" s="40"/>
    </row>
    <row r="44" customFormat="false" ht="12.75" hidden="false" customHeight="false" outlineLevel="0" collapsed="false">
      <c r="B44" s="37"/>
      <c r="C44" s="58" t="n">
        <v>41388</v>
      </c>
      <c r="D44" s="59" t="n">
        <v>5030.972331</v>
      </c>
      <c r="E44" s="60" t="n">
        <v>18129.580402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389</v>
      </c>
      <c r="D45" s="59" t="n">
        <v>4880.835248</v>
      </c>
      <c r="E45" s="60" t="n">
        <v>18255.61584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390</v>
      </c>
      <c r="D46" s="59" t="n">
        <v>5224.8351</v>
      </c>
      <c r="E46" s="60" t="n">
        <v>18380.77216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58" t="n">
        <v>41393</v>
      </c>
      <c r="D47" s="59" t="n">
        <v>5630.28656</v>
      </c>
      <c r="E47" s="60" t="n">
        <v>18315.09722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68" t="n">
        <v>41394</v>
      </c>
      <c r="D48" s="69" t="n">
        <v>5805.259298</v>
      </c>
      <c r="E48" s="70" t="n">
        <v>18562.399731</v>
      </c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365</v>
      </c>
      <c r="D65" s="51" t="n">
        <v>1900.512915</v>
      </c>
      <c r="E65" s="52" t="n">
        <v>5490.107059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366</v>
      </c>
      <c r="D66" s="59" t="n">
        <v>1900.512915</v>
      </c>
      <c r="E66" s="60" t="n">
        <v>5788.60911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367</v>
      </c>
      <c r="D67" s="59" t="n">
        <v>1900.512915</v>
      </c>
      <c r="E67" s="60" t="n">
        <v>8357.414778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368</v>
      </c>
      <c r="D68" s="59" t="n">
        <v>1900.512915</v>
      </c>
      <c r="E68" s="60" t="n">
        <v>8357.690232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369</v>
      </c>
      <c r="D69" s="59" t="n">
        <v>1900.512915</v>
      </c>
      <c r="E69" s="60" t="n">
        <v>8420.068162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372</v>
      </c>
      <c r="D70" s="59" t="n">
        <v>1900.512915</v>
      </c>
      <c r="E70" s="60" t="n">
        <v>8510.822601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373</v>
      </c>
      <c r="D71" s="59" t="n">
        <v>1900.512915</v>
      </c>
      <c r="E71" s="60" t="n">
        <v>7905.84793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374</v>
      </c>
      <c r="D72" s="59" t="n">
        <v>1900.512915</v>
      </c>
      <c r="E72" s="60" t="n">
        <v>7673.253825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375</v>
      </c>
      <c r="D73" s="59" t="n">
        <v>1900.512915</v>
      </c>
      <c r="E73" s="60" t="n">
        <v>7674.473201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376</v>
      </c>
      <c r="D74" s="59" t="n">
        <v>1900.512915</v>
      </c>
      <c r="E74" s="60" t="n">
        <v>7676.476072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379</v>
      </c>
      <c r="D75" s="59" t="n">
        <v>1900.512915</v>
      </c>
      <c r="E75" s="60" t="n">
        <v>7549.524787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380</v>
      </c>
      <c r="D76" s="59" t="n">
        <v>1900.512915</v>
      </c>
      <c r="E76" s="60" t="n">
        <v>8083.171348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381</v>
      </c>
      <c r="D77" s="59" t="n">
        <v>1900.512915</v>
      </c>
      <c r="E77" s="60" t="n">
        <v>8486.854517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382</v>
      </c>
      <c r="D78" s="59" t="n">
        <v>1900.512915</v>
      </c>
      <c r="E78" s="60" t="n">
        <v>8425.65161</v>
      </c>
      <c r="F78" s="85"/>
      <c r="G78" s="82"/>
      <c r="H78" s="45"/>
      <c r="I78" s="86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383</v>
      </c>
      <c r="D79" s="59" t="n">
        <v>1900.512915</v>
      </c>
      <c r="E79" s="60" t="n">
        <v>8441.189022</v>
      </c>
      <c r="F79" s="85"/>
      <c r="G79" s="82"/>
      <c r="H79" s="45"/>
      <c r="I79" s="86"/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386</v>
      </c>
      <c r="D80" s="59" t="n">
        <v>1900.512915</v>
      </c>
      <c r="E80" s="60" t="n">
        <v>8438.717553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8179.66604804546</v>
      </c>
      <c r="N80" s="75"/>
      <c r="O80" s="40"/>
    </row>
    <row r="81" customFormat="false" ht="12.75" hidden="false" customHeight="true" outlineLevel="0" collapsed="false">
      <c r="B81" s="37"/>
      <c r="C81" s="58" t="n">
        <v>41387</v>
      </c>
      <c r="D81" s="59" t="n">
        <v>1900.512915</v>
      </c>
      <c r="E81" s="60" t="n">
        <v>8950.186979</v>
      </c>
      <c r="F81" s="85"/>
      <c r="G81" s="82"/>
      <c r="H81" s="45"/>
      <c r="I81" s="86"/>
      <c r="J81" s="54"/>
      <c r="K81" s="61" t="s">
        <v>21</v>
      </c>
      <c r="L81" s="62" t="s">
        <v>29</v>
      </c>
      <c r="M81" s="63" t="s">
        <v>29</v>
      </c>
      <c r="N81" s="29"/>
      <c r="O81" s="40"/>
    </row>
    <row r="82" customFormat="false" ht="12.75" hidden="false" customHeight="false" outlineLevel="0" collapsed="false">
      <c r="B82" s="37"/>
      <c r="C82" s="58" t="n">
        <v>41388</v>
      </c>
      <c r="D82" s="59" t="n">
        <v>1900.512915</v>
      </c>
      <c r="E82" s="60" t="n">
        <v>9049.054402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389</v>
      </c>
      <c r="D83" s="59" t="n">
        <v>1900.512915</v>
      </c>
      <c r="E83" s="60" t="n">
        <v>9049.899933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390</v>
      </c>
      <c r="D84" s="59" t="n">
        <v>1900.512915</v>
      </c>
      <c r="E84" s="60" t="n">
        <v>9057.017523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58" t="n">
        <v>41393</v>
      </c>
      <c r="D85" s="59" t="n">
        <v>1900.512915</v>
      </c>
      <c r="E85" s="60" t="n">
        <v>9050.420954</v>
      </c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41394</v>
      </c>
      <c r="D86" s="69" t="n">
        <v>1900.512915</v>
      </c>
      <c r="E86" s="70" t="n">
        <v>9516.20145</v>
      </c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65</v>
      </c>
      <c r="D114" s="51" t="n">
        <v>1630.201719</v>
      </c>
      <c r="E114" s="52" t="n">
        <v>18412.76498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66</v>
      </c>
      <c r="D115" s="59" t="n">
        <v>1907.005518</v>
      </c>
      <c r="E115" s="60" t="n">
        <v>19523.73265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367</v>
      </c>
      <c r="D116" s="59" t="n">
        <v>1471.147657</v>
      </c>
      <c r="E116" s="60" t="n">
        <v>18571.294295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368</v>
      </c>
      <c r="D117" s="59" t="n">
        <v>1981.720114</v>
      </c>
      <c r="E117" s="60" t="n">
        <v>19468.02874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369</v>
      </c>
      <c r="D118" s="59" t="n">
        <v>1652.527953</v>
      </c>
      <c r="E118" s="60" t="n">
        <v>19458.058782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372</v>
      </c>
      <c r="D119" s="59" t="n">
        <v>1420.088043</v>
      </c>
      <c r="E119" s="60" t="n">
        <v>18875.149357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373</v>
      </c>
      <c r="D120" s="59" t="n">
        <v>1324.998711</v>
      </c>
      <c r="E120" s="60" t="n">
        <v>18716.059851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374</v>
      </c>
      <c r="D121" s="59" t="n">
        <v>1414.337749</v>
      </c>
      <c r="E121" s="60" t="n">
        <v>18722.630996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375</v>
      </c>
      <c r="D122" s="59" t="n">
        <v>1353.925957</v>
      </c>
      <c r="E122" s="60" t="n">
        <v>18733.102688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376</v>
      </c>
      <c r="D123" s="59" t="n">
        <v>2331.243335</v>
      </c>
      <c r="E123" s="60" t="n">
        <v>19373.427982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379</v>
      </c>
      <c r="D124" s="59" t="n">
        <v>1626.474699</v>
      </c>
      <c r="E124" s="60" t="n">
        <v>19774.55955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380</v>
      </c>
      <c r="D125" s="59" t="n">
        <v>1750.251942</v>
      </c>
      <c r="E125" s="60" t="n">
        <v>19631.979352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381</v>
      </c>
      <c r="D126" s="59" t="n">
        <v>1662.00133</v>
      </c>
      <c r="E126" s="60" t="n">
        <v>19261.04998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382</v>
      </c>
      <c r="D127" s="59" t="n">
        <v>1492.602677</v>
      </c>
      <c r="E127" s="60" t="n">
        <v>19282.280158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383</v>
      </c>
      <c r="D128" s="59" t="n">
        <v>1771.438357</v>
      </c>
      <c r="E128" s="60" t="n">
        <v>19380.15223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386</v>
      </c>
      <c r="D129" s="59" t="n">
        <v>1709.421384</v>
      </c>
      <c r="E129" s="60" t="n">
        <v>19437.116329</v>
      </c>
      <c r="F129" s="29"/>
      <c r="G129" s="29"/>
      <c r="H129" s="45"/>
      <c r="I129" s="53"/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387</v>
      </c>
      <c r="D130" s="59" t="n">
        <v>1618.441342</v>
      </c>
      <c r="E130" s="60" t="n">
        <v>19513.662993</v>
      </c>
      <c r="F130" s="29"/>
      <c r="G130" s="29"/>
      <c r="H130" s="45"/>
      <c r="I130" s="53"/>
      <c r="J130" s="54"/>
      <c r="K130" s="61" t="s">
        <v>21</v>
      </c>
      <c r="L130" s="62" t="s">
        <v>29</v>
      </c>
      <c r="M130" s="63" t="s">
        <v>29</v>
      </c>
      <c r="N130" s="67"/>
      <c r="O130" s="40"/>
    </row>
    <row r="131" customFormat="false" ht="12.75" hidden="false" customHeight="false" outlineLevel="0" collapsed="false">
      <c r="B131" s="37"/>
      <c r="C131" s="58" t="n">
        <v>41388</v>
      </c>
      <c r="D131" s="59" t="n">
        <v>1468.951898</v>
      </c>
      <c r="E131" s="60" t="n">
        <v>19257.217077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389</v>
      </c>
      <c r="D132" s="59" t="n">
        <v>1449.793192</v>
      </c>
      <c r="E132" s="60" t="n">
        <v>19284.982104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2.75" hidden="false" customHeight="false" outlineLevel="0" collapsed="false">
      <c r="B133" s="37"/>
      <c r="C133" s="58" t="n">
        <v>41390</v>
      </c>
      <c r="D133" s="59" t="n">
        <v>1586.663065</v>
      </c>
      <c r="E133" s="60" t="n">
        <v>19285.903468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58" t="n">
        <v>41393</v>
      </c>
      <c r="D134" s="59" t="n">
        <v>1533.642883</v>
      </c>
      <c r="E134" s="60" t="n">
        <v>19450.345956</v>
      </c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 t="n">
        <v>41394</v>
      </c>
      <c r="D135" s="69" t="n">
        <v>1560.535619</v>
      </c>
      <c r="E135" s="70" t="n">
        <v>19448.066145</v>
      </c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45"/>
      <c r="I155" s="45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29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65</v>
      </c>
      <c r="D157" s="51" t="n">
        <v>3205.981991</v>
      </c>
      <c r="E157" s="52" t="n">
        <v>13966.999295</v>
      </c>
      <c r="F157" s="29"/>
      <c r="G157" s="29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66</v>
      </c>
      <c r="D158" s="59" t="n">
        <v>2349.943442</v>
      </c>
      <c r="E158" s="60" t="n">
        <v>14574.502104</v>
      </c>
      <c r="F158" s="29"/>
      <c r="G158" s="29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367</v>
      </c>
      <c r="D159" s="59" t="n">
        <v>2684.85669</v>
      </c>
      <c r="E159" s="60" t="n">
        <v>13704.920839</v>
      </c>
      <c r="F159" s="29"/>
      <c r="G159" s="29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368</v>
      </c>
      <c r="D160" s="59" t="n">
        <v>2627.791358</v>
      </c>
      <c r="E160" s="60" t="n">
        <v>14107.797621</v>
      </c>
      <c r="F160" s="29"/>
      <c r="G160" s="29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369</v>
      </c>
      <c r="D161" s="59" t="n">
        <v>3949.604861</v>
      </c>
      <c r="E161" s="60" t="n">
        <v>14898.387999</v>
      </c>
      <c r="F161" s="29"/>
      <c r="G161" s="29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372</v>
      </c>
      <c r="D162" s="59" t="n">
        <v>2564.010538</v>
      </c>
      <c r="E162" s="60" t="n">
        <v>15249.4644</v>
      </c>
      <c r="F162" s="29"/>
      <c r="G162" s="29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373</v>
      </c>
      <c r="D163" s="59" t="n">
        <v>3067.62091</v>
      </c>
      <c r="E163" s="60" t="n">
        <v>15157.46374</v>
      </c>
      <c r="F163" s="29"/>
      <c r="G163" s="29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374</v>
      </c>
      <c r="D164" s="59" t="n">
        <v>4994.666167</v>
      </c>
      <c r="E164" s="60" t="n">
        <v>15072.72852</v>
      </c>
      <c r="F164" s="29"/>
      <c r="G164" s="29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375</v>
      </c>
      <c r="D165" s="59" t="n">
        <v>2759.431689</v>
      </c>
      <c r="E165" s="60" t="n">
        <v>15041.447023</v>
      </c>
      <c r="F165" s="29"/>
      <c r="G165" s="29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376</v>
      </c>
      <c r="D166" s="59" t="n">
        <v>3172.765655</v>
      </c>
      <c r="E166" s="60" t="n">
        <v>15045.54634</v>
      </c>
      <c r="F166" s="29"/>
      <c r="G166" s="29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379</v>
      </c>
      <c r="D167" s="59" t="n">
        <v>3286.659172</v>
      </c>
      <c r="E167" s="60" t="n">
        <v>14695.42484</v>
      </c>
      <c r="F167" s="29"/>
      <c r="G167" s="29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380</v>
      </c>
      <c r="D168" s="59" t="n">
        <v>2481.509733</v>
      </c>
      <c r="E168" s="60" t="n">
        <v>14701.469342</v>
      </c>
      <c r="F168" s="29"/>
      <c r="G168" s="29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381</v>
      </c>
      <c r="D169" s="59" t="n">
        <v>2826.908891</v>
      </c>
      <c r="E169" s="60" t="n">
        <v>14553.924365</v>
      </c>
      <c r="F169" s="29"/>
      <c r="G169" s="29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382</v>
      </c>
      <c r="D170" s="59" t="n">
        <v>3470.401571</v>
      </c>
      <c r="E170" s="60" t="n">
        <v>14317.428047</v>
      </c>
      <c r="F170" s="29"/>
      <c r="G170" s="29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383</v>
      </c>
      <c r="D171" s="59" t="n">
        <v>2748.574118</v>
      </c>
      <c r="E171" s="60" t="n">
        <v>14031.045841</v>
      </c>
      <c r="F171" s="29"/>
      <c r="G171" s="29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386</v>
      </c>
      <c r="D172" s="59" t="n">
        <v>2488.788365</v>
      </c>
      <c r="E172" s="60" t="n">
        <v>14028.776222</v>
      </c>
      <c r="F172" s="29"/>
      <c r="G172" s="29"/>
      <c r="H172" s="45"/>
      <c r="I172" s="53"/>
      <c r="J172" s="54"/>
      <c r="K172" s="61" t="s">
        <v>20</v>
      </c>
      <c r="L172" s="62" t="n">
        <v>3086.85391509091</v>
      </c>
      <c r="M172" s="63" t="n">
        <v>14555.1015314091</v>
      </c>
      <c r="N172" s="75"/>
      <c r="O172" s="40"/>
    </row>
    <row r="173" customFormat="false" ht="12.75" hidden="false" customHeight="true" outlineLevel="0" collapsed="false">
      <c r="B173" s="37"/>
      <c r="C173" s="58" t="n">
        <v>41387</v>
      </c>
      <c r="D173" s="59" t="n">
        <v>2840.941827</v>
      </c>
      <c r="E173" s="60" t="n">
        <v>14017.610856</v>
      </c>
      <c r="F173" s="29"/>
      <c r="G173" s="29"/>
      <c r="H173" s="45"/>
      <c r="I173" s="53"/>
      <c r="J173" s="54"/>
      <c r="K173" s="61" t="s">
        <v>21</v>
      </c>
      <c r="L173" s="62" t="s">
        <v>29</v>
      </c>
      <c r="M173" s="63" t="s">
        <v>29</v>
      </c>
      <c r="N173" s="29"/>
      <c r="O173" s="40"/>
    </row>
    <row r="174" customFormat="false" ht="12.75" hidden="false" customHeight="false" outlineLevel="0" collapsed="false">
      <c r="B174" s="37"/>
      <c r="C174" s="58" t="n">
        <v>41388</v>
      </c>
      <c r="D174" s="59" t="n">
        <v>3668.751171</v>
      </c>
      <c r="E174" s="60" t="n">
        <v>13917.72427</v>
      </c>
      <c r="F174" s="29"/>
      <c r="G174" s="29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389</v>
      </c>
      <c r="D175" s="59" t="n">
        <v>4118.569243</v>
      </c>
      <c r="E175" s="60" t="n">
        <v>15561.217964</v>
      </c>
      <c r="F175" s="29"/>
      <c r="G175" s="29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390</v>
      </c>
      <c r="D176" s="59" t="n">
        <v>2949.117437</v>
      </c>
      <c r="E176" s="60" t="n">
        <v>14514.475852</v>
      </c>
      <c r="F176" s="75"/>
      <c r="G176" s="29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58" t="n">
        <v>41393</v>
      </c>
      <c r="D177" s="59" t="n">
        <v>3149.837102</v>
      </c>
      <c r="E177" s="60" t="n">
        <v>14448.900824</v>
      </c>
      <c r="F177" s="75"/>
      <c r="G177" s="29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41394</v>
      </c>
      <c r="D178" s="69" t="n">
        <v>2504.054201</v>
      </c>
      <c r="E178" s="70" t="n">
        <v>14604.977387</v>
      </c>
      <c r="F178" s="75"/>
      <c r="G178" s="29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H182" s="28"/>
      <c r="I182" s="28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H183" s="28"/>
      <c r="I183" s="28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H184" s="28"/>
      <c r="I184" s="28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H185" s="28"/>
      <c r="I185" s="28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H186" s="28"/>
      <c r="I186" s="28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45"/>
      <c r="I187" s="45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65</v>
      </c>
      <c r="D197" s="51" t="n">
        <v>1128.090269</v>
      </c>
      <c r="E197" s="52" t="n">
        <v>2480.712368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66</v>
      </c>
      <c r="D198" s="59" t="n">
        <v>1128.090269</v>
      </c>
      <c r="E198" s="60" t="n">
        <v>2615.748247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367</v>
      </c>
      <c r="D199" s="59" t="n">
        <v>1128.090269</v>
      </c>
      <c r="E199" s="60" t="n">
        <v>2356.769482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368</v>
      </c>
      <c r="D200" s="59" t="n">
        <v>1128.090269</v>
      </c>
      <c r="E200" s="60" t="n">
        <v>2356.378137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369</v>
      </c>
      <c r="D201" s="59" t="n">
        <v>1128.090269</v>
      </c>
      <c r="E201" s="60" t="n">
        <v>2456.773933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372</v>
      </c>
      <c r="D202" s="59" t="n">
        <v>1128.090269</v>
      </c>
      <c r="E202" s="60" t="n">
        <v>2453.791218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373</v>
      </c>
      <c r="D203" s="59" t="n">
        <v>1128.090269</v>
      </c>
      <c r="E203" s="60" t="n">
        <v>2455.028842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374</v>
      </c>
      <c r="D204" s="59" t="n">
        <v>1128.090269</v>
      </c>
      <c r="E204" s="60" t="n">
        <v>2455.489254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375</v>
      </c>
      <c r="D205" s="59" t="n">
        <v>1128.090269</v>
      </c>
      <c r="E205" s="60" t="n">
        <v>2530.650931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376</v>
      </c>
      <c r="D206" s="59" t="n">
        <v>1128.090269</v>
      </c>
      <c r="E206" s="60" t="n">
        <v>2531.469291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379</v>
      </c>
      <c r="D207" s="59" t="n">
        <v>1128.090269</v>
      </c>
      <c r="E207" s="60" t="n">
        <v>2533.032384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380</v>
      </c>
      <c r="D208" s="59" t="n">
        <v>1128.090269</v>
      </c>
      <c r="E208" s="60" t="n">
        <v>2534.462024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381</v>
      </c>
      <c r="D209" s="59" t="n">
        <v>1128.090269</v>
      </c>
      <c r="E209" s="60" t="n">
        <v>2534.19243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382</v>
      </c>
      <c r="D210" s="59" t="n">
        <v>1128.090269</v>
      </c>
      <c r="E210" s="60" t="n">
        <v>2426.494406</v>
      </c>
      <c r="F210" s="85"/>
      <c r="G210" s="82"/>
      <c r="H210" s="45"/>
      <c r="I210" s="86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383</v>
      </c>
      <c r="D211" s="59" t="n">
        <v>1128.090269</v>
      </c>
      <c r="E211" s="60" t="n">
        <v>2422.594577</v>
      </c>
      <c r="F211" s="85"/>
      <c r="G211" s="82"/>
      <c r="H211" s="45"/>
      <c r="I211" s="86"/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386</v>
      </c>
      <c r="D212" s="59" t="n">
        <v>1128.090269</v>
      </c>
      <c r="E212" s="60" t="n">
        <v>2421.999148</v>
      </c>
      <c r="F212" s="85"/>
      <c r="G212" s="82"/>
      <c r="H212" s="45"/>
      <c r="I212" s="86"/>
      <c r="J212" s="54"/>
      <c r="K212" s="61" t="s">
        <v>20</v>
      </c>
      <c r="L212" s="62" t="n">
        <v>1128.090269</v>
      </c>
      <c r="M212" s="63" t="n">
        <v>2460.09984736364</v>
      </c>
      <c r="N212" s="75"/>
      <c r="O212" s="40"/>
    </row>
    <row r="213" customFormat="false" ht="12.75" hidden="false" customHeight="true" outlineLevel="0" collapsed="false">
      <c r="B213" s="37"/>
      <c r="C213" s="58" t="n">
        <v>41387</v>
      </c>
      <c r="D213" s="59" t="n">
        <v>1128.090269</v>
      </c>
      <c r="E213" s="60" t="n">
        <v>2421.990753</v>
      </c>
      <c r="F213" s="85"/>
      <c r="G213" s="82"/>
      <c r="H213" s="45"/>
      <c r="I213" s="86"/>
      <c r="J213" s="54"/>
      <c r="K213" s="61" t="s">
        <v>21</v>
      </c>
      <c r="L213" s="62" t="s">
        <v>29</v>
      </c>
      <c r="M213" s="63" t="s">
        <v>29</v>
      </c>
      <c r="N213" s="29"/>
      <c r="O213" s="40"/>
    </row>
    <row r="214" customFormat="false" ht="12.75" hidden="false" customHeight="false" outlineLevel="0" collapsed="false">
      <c r="B214" s="37"/>
      <c r="C214" s="58" t="n">
        <v>41388</v>
      </c>
      <c r="D214" s="59" t="n">
        <v>1128.090269</v>
      </c>
      <c r="E214" s="60" t="n">
        <v>2421.917956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389</v>
      </c>
      <c r="D215" s="59" t="n">
        <v>1128.090269</v>
      </c>
      <c r="E215" s="60" t="n">
        <v>2422.430439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390</v>
      </c>
      <c r="D216" s="59" t="n">
        <v>1128.090269</v>
      </c>
      <c r="E216" s="60" t="n">
        <v>2434.485992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58" t="n">
        <v>41393</v>
      </c>
      <c r="D217" s="59" t="n">
        <v>1128.090269</v>
      </c>
      <c r="E217" s="60" t="n">
        <v>2425.646061</v>
      </c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58" t="n">
        <v>41394</v>
      </c>
      <c r="D218" s="59" t="n">
        <v>1128.090269</v>
      </c>
      <c r="E218" s="60" t="n">
        <v>2430.138769</v>
      </c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H221" s="28"/>
      <c r="I221" s="28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20">
      <formula>$D27=0</formula>
    </cfRule>
  </conditionalFormatting>
  <conditionalFormatting sqref="C65:E86">
    <cfRule type="expression" priority="3" aboveAverage="0" equalAverage="0" bottom="0" percent="0" rank="0" text="" dxfId="21">
      <formula>$D65=0</formula>
    </cfRule>
  </conditionalFormatting>
  <conditionalFormatting sqref="C114:E135">
    <cfRule type="expression" priority="4" aboveAverage="0" equalAverage="0" bottom="0" percent="0" rank="0" text="" dxfId="22">
      <formula>$D114=0</formula>
    </cfRule>
  </conditionalFormatting>
  <conditionalFormatting sqref="C157:E178">
    <cfRule type="expression" priority="5" aboveAverage="0" equalAverage="0" bottom="0" percent="0" rank="0" text="" dxfId="23">
      <formula>$D157=0</formula>
    </cfRule>
  </conditionalFormatting>
  <conditionalFormatting sqref="C197:E218">
    <cfRule type="expression" priority="6" aboveAverage="0" equalAverage="0" bottom="0" percent="0" rank="0" text="" dxfId="24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2" activeCellId="0" sqref="K2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46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41"/>
      <c r="C26" s="42" t="s">
        <v>14</v>
      </c>
      <c r="D26" s="43" t="s">
        <v>15</v>
      </c>
      <c r="E26" s="44" t="s">
        <v>16</v>
      </c>
      <c r="F26" s="29"/>
      <c r="G26" s="29"/>
      <c r="H26" s="45"/>
      <c r="I26" s="4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396</v>
      </c>
      <c r="D27" s="51" t="n">
        <v>7443.029186</v>
      </c>
      <c r="E27" s="52" t="n">
        <v>18534.414648</v>
      </c>
      <c r="F27" s="29"/>
      <c r="G27" s="29"/>
      <c r="H27" s="45"/>
      <c r="I27" s="53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397</v>
      </c>
      <c r="D28" s="59" t="n">
        <v>7062.039223</v>
      </c>
      <c r="E28" s="60" t="n">
        <v>18010.441491</v>
      </c>
      <c r="F28" s="29"/>
      <c r="G28" s="29"/>
      <c r="H28" s="45"/>
      <c r="I28" s="53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400</v>
      </c>
      <c r="D29" s="59" t="n">
        <v>6813.414627</v>
      </c>
      <c r="E29" s="60" t="n">
        <v>18010.469422</v>
      </c>
      <c r="F29" s="29"/>
      <c r="G29" s="29"/>
      <c r="H29" s="45"/>
      <c r="I29" s="53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401</v>
      </c>
      <c r="D30" s="59" t="n">
        <v>6807.308739</v>
      </c>
      <c r="E30" s="60" t="n">
        <v>17885.784886</v>
      </c>
      <c r="F30" s="29"/>
      <c r="G30" s="29"/>
      <c r="H30" s="45"/>
      <c r="I30" s="53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402</v>
      </c>
      <c r="D31" s="59" t="n">
        <v>6723.688822</v>
      </c>
      <c r="E31" s="60" t="n">
        <v>17901.234764</v>
      </c>
      <c r="F31" s="29"/>
      <c r="G31" s="29"/>
      <c r="H31" s="45"/>
      <c r="I31" s="53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403</v>
      </c>
      <c r="D32" s="59" t="n">
        <v>7050.626829</v>
      </c>
      <c r="E32" s="60" t="n">
        <v>17894.321823</v>
      </c>
      <c r="F32" s="29"/>
      <c r="G32" s="29"/>
      <c r="H32" s="45"/>
      <c r="I32" s="53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404</v>
      </c>
      <c r="D33" s="59" t="n">
        <v>7254.643062</v>
      </c>
      <c r="E33" s="60" t="n">
        <v>17902.035102</v>
      </c>
      <c r="F33" s="29"/>
      <c r="G33" s="29"/>
      <c r="H33" s="45"/>
      <c r="I33" s="53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407</v>
      </c>
      <c r="D34" s="59" t="n">
        <v>6696.96998</v>
      </c>
      <c r="E34" s="60" t="n">
        <v>16813.638806</v>
      </c>
      <c r="F34" s="29"/>
      <c r="G34" s="29"/>
      <c r="H34" s="45"/>
      <c r="I34" s="53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408</v>
      </c>
      <c r="D35" s="59" t="n">
        <v>6665.393345</v>
      </c>
      <c r="E35" s="60" t="n">
        <v>16780.697652</v>
      </c>
      <c r="F35" s="29"/>
      <c r="G35" s="29"/>
      <c r="H35" s="45"/>
      <c r="I35" s="53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409</v>
      </c>
      <c r="D36" s="59" t="n">
        <v>6703.551049</v>
      </c>
      <c r="E36" s="60" t="n">
        <v>15010.857784</v>
      </c>
      <c r="F36" s="29"/>
      <c r="G36" s="29"/>
      <c r="H36" s="45"/>
      <c r="I36" s="53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410</v>
      </c>
      <c r="D37" s="59" t="n">
        <v>6697.818615</v>
      </c>
      <c r="E37" s="60" t="n">
        <v>14752.199753</v>
      </c>
      <c r="F37" s="29"/>
      <c r="G37" s="29"/>
      <c r="H37" s="45"/>
      <c r="I37" s="53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411</v>
      </c>
      <c r="D38" s="59" t="n">
        <v>6905.168785</v>
      </c>
      <c r="E38" s="60" t="n">
        <v>14456.102031</v>
      </c>
      <c r="F38" s="29"/>
      <c r="G38" s="29"/>
      <c r="H38" s="45"/>
      <c r="I38" s="53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414</v>
      </c>
      <c r="D39" s="59" t="n">
        <v>7419.75573</v>
      </c>
      <c r="E39" s="60" t="n">
        <v>14646.299307</v>
      </c>
      <c r="F39" s="29"/>
      <c r="G39" s="29"/>
      <c r="H39" s="45"/>
      <c r="I39" s="53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416</v>
      </c>
      <c r="D40" s="59" t="n">
        <v>6950.948338</v>
      </c>
      <c r="E40" s="60" t="n">
        <v>14931.518003</v>
      </c>
      <c r="F40" s="29"/>
      <c r="G40" s="29"/>
      <c r="H40" s="45"/>
      <c r="I40" s="53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417</v>
      </c>
      <c r="D41" s="59" t="n">
        <v>7148.176901</v>
      </c>
      <c r="E41" s="60" t="n">
        <v>15533.650559</v>
      </c>
      <c r="F41" s="29"/>
      <c r="G41" s="29"/>
      <c r="H41" s="45"/>
      <c r="I41" s="53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418</v>
      </c>
      <c r="D42" s="59" t="n">
        <v>6986.692164</v>
      </c>
      <c r="E42" s="60" t="n">
        <v>15393.002514</v>
      </c>
      <c r="F42" s="29"/>
      <c r="G42" s="29"/>
      <c r="H42" s="45"/>
      <c r="I42" s="53"/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421</v>
      </c>
      <c r="D43" s="59" t="n">
        <v>6941.489954</v>
      </c>
      <c r="E43" s="60" t="n">
        <v>15393.387152</v>
      </c>
      <c r="F43" s="29"/>
      <c r="G43" s="29"/>
      <c r="H43" s="45"/>
      <c r="I43" s="53"/>
      <c r="J43" s="54"/>
      <c r="K43" s="61" t="s">
        <v>21</v>
      </c>
      <c r="L43" s="62" t="n">
        <v>6912.61524328571</v>
      </c>
      <c r="M43" s="63" t="n">
        <v>16266.4554305238</v>
      </c>
      <c r="N43" s="29"/>
      <c r="O43" s="40"/>
    </row>
    <row r="44" customFormat="false" ht="12.75" hidden="false" customHeight="false" outlineLevel="0" collapsed="false">
      <c r="B44" s="37"/>
      <c r="C44" s="58" t="n">
        <v>41422</v>
      </c>
      <c r="D44" s="59" t="n">
        <v>6802.766879</v>
      </c>
      <c r="E44" s="60" t="n">
        <v>15389.169762</v>
      </c>
      <c r="F44" s="29"/>
      <c r="G44" s="29"/>
      <c r="H44" s="45"/>
      <c r="I44" s="53"/>
      <c r="J44" s="54"/>
      <c r="K44" s="61" t="s">
        <v>22</v>
      </c>
      <c r="L44" s="62" t="s">
        <v>29</v>
      </c>
      <c r="M44" s="63" t="s">
        <v>29</v>
      </c>
      <c r="N44" s="29"/>
      <c r="O44" s="40"/>
    </row>
    <row r="45" customFormat="false" ht="12.75" hidden="false" customHeight="false" outlineLevel="0" collapsed="false">
      <c r="B45" s="37"/>
      <c r="C45" s="58" t="n">
        <v>41423</v>
      </c>
      <c r="D45" s="59" t="n">
        <v>6626.34358</v>
      </c>
      <c r="E45" s="60" t="n">
        <v>15542.753053</v>
      </c>
      <c r="F45" s="29"/>
      <c r="G45" s="29"/>
      <c r="H45" s="45"/>
      <c r="I45" s="53"/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2.75" hidden="false" customHeight="false" outlineLevel="0" collapsed="false">
      <c r="B46" s="37"/>
      <c r="C46" s="58" t="n">
        <v>41424</v>
      </c>
      <c r="D46" s="59" t="n">
        <v>6677.582588</v>
      </c>
      <c r="E46" s="60" t="n">
        <v>15432.477711</v>
      </c>
      <c r="F46" s="29"/>
      <c r="G46" s="29"/>
      <c r="H46" s="45"/>
      <c r="I46" s="53"/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3.5" hidden="false" customHeight="false" outlineLevel="0" collapsed="false">
      <c r="B47" s="37"/>
      <c r="C47" s="68" t="n">
        <v>41425</v>
      </c>
      <c r="D47" s="69" t="n">
        <v>6787.511713</v>
      </c>
      <c r="E47" s="70" t="n">
        <v>15381.107818</v>
      </c>
      <c r="F47" s="29"/>
      <c r="G47" s="29"/>
      <c r="H47" s="45"/>
      <c r="I47" s="53"/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75"/>
      <c r="D48" s="75"/>
      <c r="E48" s="75"/>
      <c r="F48" s="29"/>
      <c r="G48" s="29"/>
      <c r="H48" s="45"/>
      <c r="I48" s="53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45"/>
      <c r="I49" s="53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45"/>
      <c r="I50" s="53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28"/>
      <c r="I51" s="28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41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41"/>
      <c r="C64" s="42" t="s">
        <v>14</v>
      </c>
      <c r="D64" s="43" t="s">
        <v>15</v>
      </c>
      <c r="E64" s="44" t="s">
        <v>16</v>
      </c>
      <c r="F64" s="81"/>
      <c r="G64" s="82"/>
      <c r="H64" s="83"/>
      <c r="I64" s="8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41"/>
      <c r="C65" s="50" t="n">
        <v>41396</v>
      </c>
      <c r="D65" s="51" t="n">
        <v>1900.512915</v>
      </c>
      <c r="E65" s="52" t="n">
        <v>8808.61411</v>
      </c>
      <c r="F65" s="85"/>
      <c r="G65" s="82"/>
      <c r="H65" s="45"/>
      <c r="I65" s="86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41"/>
      <c r="C66" s="58" t="n">
        <v>41397</v>
      </c>
      <c r="D66" s="59" t="n">
        <v>1900.512915</v>
      </c>
      <c r="E66" s="60" t="n">
        <v>9748.575604</v>
      </c>
      <c r="F66" s="85"/>
      <c r="G66" s="82"/>
      <c r="H66" s="45"/>
      <c r="I66" s="86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41"/>
      <c r="C67" s="58" t="n">
        <v>41400</v>
      </c>
      <c r="D67" s="59" t="n">
        <v>1900.512915</v>
      </c>
      <c r="E67" s="60" t="n">
        <v>9679.198713</v>
      </c>
      <c r="F67" s="85"/>
      <c r="G67" s="82"/>
      <c r="H67" s="45"/>
      <c r="I67" s="86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41"/>
      <c r="C68" s="58" t="n">
        <v>41401</v>
      </c>
      <c r="D68" s="59" t="n">
        <v>1900.512915</v>
      </c>
      <c r="E68" s="60" t="n">
        <v>9681.444228</v>
      </c>
      <c r="F68" s="85"/>
      <c r="G68" s="82"/>
      <c r="H68" s="45"/>
      <c r="I68" s="86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41"/>
      <c r="C69" s="58" t="n">
        <v>41402</v>
      </c>
      <c r="D69" s="59" t="n">
        <v>1900.512915</v>
      </c>
      <c r="E69" s="60" t="n">
        <v>10378.981039</v>
      </c>
      <c r="F69" s="85"/>
      <c r="G69" s="82"/>
      <c r="H69" s="45"/>
      <c r="I69" s="86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41"/>
      <c r="C70" s="58" t="n">
        <v>41403</v>
      </c>
      <c r="D70" s="59" t="n">
        <v>1900.512915</v>
      </c>
      <c r="E70" s="60" t="n">
        <v>10363.582884</v>
      </c>
      <c r="F70" s="85"/>
      <c r="G70" s="82"/>
      <c r="H70" s="45"/>
      <c r="I70" s="86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404</v>
      </c>
      <c r="D71" s="59" t="n">
        <v>1900.512915</v>
      </c>
      <c r="E71" s="60" t="n">
        <v>10475.20199</v>
      </c>
      <c r="F71" s="85"/>
      <c r="G71" s="82"/>
      <c r="H71" s="45"/>
      <c r="I71" s="86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407</v>
      </c>
      <c r="D72" s="59" t="n">
        <v>1900.512915</v>
      </c>
      <c r="E72" s="60" t="n">
        <v>10371.959857</v>
      </c>
      <c r="F72" s="85"/>
      <c r="G72" s="82"/>
      <c r="H72" s="45"/>
      <c r="I72" s="86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408</v>
      </c>
      <c r="D73" s="59" t="n">
        <v>1900.512915</v>
      </c>
      <c r="E73" s="60" t="n">
        <v>10375.668534</v>
      </c>
      <c r="F73" s="85"/>
      <c r="G73" s="82"/>
      <c r="H73" s="45"/>
      <c r="I73" s="86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409</v>
      </c>
      <c r="D74" s="59" t="n">
        <v>1900.512915</v>
      </c>
      <c r="E74" s="60" t="n">
        <v>10381.745429</v>
      </c>
      <c r="F74" s="85"/>
      <c r="G74" s="82"/>
      <c r="H74" s="45"/>
      <c r="I74" s="86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410</v>
      </c>
      <c r="D75" s="59" t="n">
        <v>1900.512915</v>
      </c>
      <c r="E75" s="60" t="n">
        <v>11977.64621</v>
      </c>
      <c r="F75" s="85"/>
      <c r="G75" s="82"/>
      <c r="H75" s="45"/>
      <c r="I75" s="86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411</v>
      </c>
      <c r="D76" s="59" t="n">
        <v>1900.512915</v>
      </c>
      <c r="E76" s="60" t="n">
        <v>11979.779044</v>
      </c>
      <c r="F76" s="85"/>
      <c r="G76" s="82"/>
      <c r="H76" s="45"/>
      <c r="I76" s="86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414</v>
      </c>
      <c r="D77" s="59" t="n">
        <v>1900.512915</v>
      </c>
      <c r="E77" s="60" t="n">
        <v>11984.4934</v>
      </c>
      <c r="F77" s="85"/>
      <c r="G77" s="82"/>
      <c r="H77" s="45"/>
      <c r="I77" s="86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416</v>
      </c>
      <c r="D78" s="59" t="n">
        <v>1900.512915</v>
      </c>
      <c r="E78" s="60" t="n">
        <v>12232.64086</v>
      </c>
      <c r="F78" s="85"/>
      <c r="G78" s="82"/>
      <c r="H78" s="45"/>
      <c r="I78" s="86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417</v>
      </c>
      <c r="D79" s="59" t="n">
        <v>1900.512915</v>
      </c>
      <c r="E79" s="60" t="n">
        <v>12235.728765</v>
      </c>
      <c r="F79" s="85"/>
      <c r="G79" s="82"/>
      <c r="H79" s="45"/>
      <c r="I79" s="86"/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418</v>
      </c>
      <c r="D80" s="59" t="n">
        <v>1900.512915</v>
      </c>
      <c r="E80" s="60" t="n">
        <v>12225.024709</v>
      </c>
      <c r="F80" s="85"/>
      <c r="G80" s="82"/>
      <c r="H80" s="45"/>
      <c r="I80" s="86"/>
      <c r="J80" s="54"/>
      <c r="K80" s="61" t="s">
        <v>20</v>
      </c>
      <c r="L80" s="62" t="n">
        <v>1900.512915</v>
      </c>
      <c r="M80" s="63" t="n">
        <v>8179.66604804546</v>
      </c>
      <c r="N80" s="75"/>
      <c r="O80" s="40"/>
    </row>
    <row r="81" customFormat="false" ht="12.75" hidden="false" customHeight="true" outlineLevel="0" collapsed="false">
      <c r="B81" s="37"/>
      <c r="C81" s="58" t="n">
        <v>41421</v>
      </c>
      <c r="D81" s="59" t="n">
        <v>1900.512915</v>
      </c>
      <c r="E81" s="60" t="n">
        <v>12228.014115</v>
      </c>
      <c r="F81" s="85"/>
      <c r="G81" s="82"/>
      <c r="H81" s="45"/>
      <c r="I81" s="86"/>
      <c r="J81" s="54"/>
      <c r="K81" s="61" t="s">
        <v>21</v>
      </c>
      <c r="L81" s="62" t="n">
        <v>1900.512915</v>
      </c>
      <c r="M81" s="63" t="n">
        <v>11202.2133223333</v>
      </c>
      <c r="N81" s="29"/>
      <c r="O81" s="40"/>
    </row>
    <row r="82" customFormat="false" ht="12.75" hidden="false" customHeight="false" outlineLevel="0" collapsed="false">
      <c r="B82" s="37"/>
      <c r="C82" s="58" t="n">
        <v>41422</v>
      </c>
      <c r="D82" s="59" t="n">
        <v>1900.512915</v>
      </c>
      <c r="E82" s="60" t="n">
        <v>12534.788134</v>
      </c>
      <c r="F82" s="85"/>
      <c r="G82" s="82"/>
      <c r="H82" s="45"/>
      <c r="I82" s="86"/>
      <c r="J82" s="54"/>
      <c r="K82" s="61" t="s">
        <v>22</v>
      </c>
      <c r="L82" s="62" t="s">
        <v>29</v>
      </c>
      <c r="M82" s="63" t="s">
        <v>29</v>
      </c>
      <c r="N82" s="29"/>
      <c r="O82" s="40"/>
    </row>
    <row r="83" customFormat="false" ht="12.75" hidden="false" customHeight="false" outlineLevel="0" collapsed="false">
      <c r="B83" s="37"/>
      <c r="C83" s="58" t="n">
        <v>41423</v>
      </c>
      <c r="D83" s="59" t="n">
        <v>1900.512915</v>
      </c>
      <c r="E83" s="60" t="n">
        <v>12538.312573</v>
      </c>
      <c r="F83" s="85"/>
      <c r="G83" s="82"/>
      <c r="H83" s="45"/>
      <c r="I83" s="86"/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2.75" hidden="false" customHeight="false" outlineLevel="0" collapsed="false">
      <c r="B84" s="37"/>
      <c r="C84" s="58" t="n">
        <v>41424</v>
      </c>
      <c r="D84" s="59" t="n">
        <v>1900.512915</v>
      </c>
      <c r="E84" s="60" t="n">
        <v>12518.105581</v>
      </c>
      <c r="F84" s="75"/>
      <c r="G84" s="82"/>
      <c r="H84" s="45"/>
      <c r="I84" s="86"/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3.5" hidden="false" customHeight="false" outlineLevel="0" collapsed="false">
      <c r="B85" s="37"/>
      <c r="C85" s="68" t="n">
        <v>41425</v>
      </c>
      <c r="D85" s="69" t="n">
        <v>1900.512915</v>
      </c>
      <c r="E85" s="70" t="n">
        <v>12526.97399</v>
      </c>
      <c r="F85" s="75"/>
      <c r="G85" s="29"/>
      <c r="H85" s="45"/>
      <c r="I85" s="86"/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2.75" hidden="false" customHeight="false" outlineLevel="0" collapsed="false">
      <c r="B86" s="37"/>
      <c r="C86" s="75"/>
      <c r="D86" s="75"/>
      <c r="E86" s="75"/>
      <c r="F86" s="75"/>
      <c r="G86" s="29"/>
      <c r="H86" s="45"/>
      <c r="I86" s="86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45"/>
      <c r="I87" s="86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45"/>
      <c r="I88" s="86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H89" s="28"/>
      <c r="I89" s="28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41"/>
      <c r="C113" s="42" t="s">
        <v>14</v>
      </c>
      <c r="D113" s="43" t="s">
        <v>15</v>
      </c>
      <c r="E113" s="44" t="s">
        <v>16</v>
      </c>
      <c r="F113" s="29"/>
      <c r="G113" s="29"/>
      <c r="H113" s="45"/>
      <c r="I113" s="4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396</v>
      </c>
      <c r="D114" s="51" t="n">
        <v>2624.899903</v>
      </c>
      <c r="E114" s="52" t="n">
        <v>19305.252937</v>
      </c>
      <c r="F114" s="29"/>
      <c r="G114" s="29"/>
      <c r="H114" s="45"/>
      <c r="I114" s="53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397</v>
      </c>
      <c r="D115" s="59" t="n">
        <v>2647.492655</v>
      </c>
      <c r="E115" s="60" t="n">
        <v>19351.697628</v>
      </c>
      <c r="F115" s="29"/>
      <c r="G115" s="29"/>
      <c r="H115" s="45"/>
      <c r="I115" s="53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400</v>
      </c>
      <c r="D116" s="59" t="n">
        <v>2843.255398</v>
      </c>
      <c r="E116" s="60" t="n">
        <v>19516.763715</v>
      </c>
      <c r="F116" s="29"/>
      <c r="G116" s="29"/>
      <c r="H116" s="45"/>
      <c r="I116" s="53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401</v>
      </c>
      <c r="D117" s="59" t="n">
        <v>2620.838831</v>
      </c>
      <c r="E117" s="60" t="n">
        <v>19571.493855</v>
      </c>
      <c r="F117" s="29"/>
      <c r="G117" s="29"/>
      <c r="H117" s="45"/>
      <c r="I117" s="53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402</v>
      </c>
      <c r="D118" s="59" t="n">
        <v>2660.377894</v>
      </c>
      <c r="E118" s="60" t="n">
        <v>19571.321506</v>
      </c>
      <c r="F118" s="29"/>
      <c r="G118" s="29"/>
      <c r="H118" s="45"/>
      <c r="I118" s="53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403</v>
      </c>
      <c r="D119" s="59" t="n">
        <v>2782.304192</v>
      </c>
      <c r="E119" s="60" t="n">
        <v>19571.18197</v>
      </c>
      <c r="F119" s="29"/>
      <c r="G119" s="29"/>
      <c r="H119" s="45"/>
      <c r="I119" s="53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404</v>
      </c>
      <c r="D120" s="59" t="n">
        <v>2615.991258</v>
      </c>
      <c r="E120" s="60" t="n">
        <v>19457.183744</v>
      </c>
      <c r="F120" s="29"/>
      <c r="G120" s="29"/>
      <c r="H120" s="45"/>
      <c r="I120" s="53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407</v>
      </c>
      <c r="D121" s="59" t="n">
        <v>2596.955336</v>
      </c>
      <c r="E121" s="60" t="n">
        <v>21652.293277</v>
      </c>
      <c r="F121" s="29"/>
      <c r="G121" s="29"/>
      <c r="H121" s="45"/>
      <c r="I121" s="53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408</v>
      </c>
      <c r="D122" s="59" t="n">
        <v>2749.394347</v>
      </c>
      <c r="E122" s="60" t="n">
        <v>21635.234867</v>
      </c>
      <c r="F122" s="29"/>
      <c r="G122" s="29"/>
      <c r="H122" s="45"/>
      <c r="I122" s="53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409</v>
      </c>
      <c r="D123" s="59" t="n">
        <v>3343.036977</v>
      </c>
      <c r="E123" s="60" t="n">
        <v>21947.013303</v>
      </c>
      <c r="F123" s="29"/>
      <c r="G123" s="29"/>
      <c r="H123" s="45"/>
      <c r="I123" s="53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410</v>
      </c>
      <c r="D124" s="59" t="n">
        <v>2718.69916</v>
      </c>
      <c r="E124" s="60" t="n">
        <v>22010.478496</v>
      </c>
      <c r="F124" s="29"/>
      <c r="G124" s="29"/>
      <c r="H124" s="45"/>
      <c r="I124" s="53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411</v>
      </c>
      <c r="D125" s="59" t="n">
        <v>2620.620056</v>
      </c>
      <c r="E125" s="60" t="n">
        <v>21921.743678</v>
      </c>
      <c r="F125" s="29"/>
      <c r="G125" s="29"/>
      <c r="H125" s="45"/>
      <c r="I125" s="53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414</v>
      </c>
      <c r="D126" s="59" t="n">
        <v>2602.404506</v>
      </c>
      <c r="E126" s="60" t="n">
        <v>21888.776843</v>
      </c>
      <c r="F126" s="29"/>
      <c r="G126" s="29"/>
      <c r="H126" s="45"/>
      <c r="I126" s="53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416</v>
      </c>
      <c r="D127" s="59" t="n">
        <v>2601.272833</v>
      </c>
      <c r="E127" s="60" t="n">
        <v>21894.028127</v>
      </c>
      <c r="F127" s="29"/>
      <c r="G127" s="29"/>
      <c r="H127" s="45"/>
      <c r="I127" s="53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417</v>
      </c>
      <c r="D128" s="59" t="n">
        <v>2596.955336</v>
      </c>
      <c r="E128" s="60" t="n">
        <v>21877.497125</v>
      </c>
      <c r="F128" s="29"/>
      <c r="G128" s="29"/>
      <c r="H128" s="45"/>
      <c r="I128" s="53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418</v>
      </c>
      <c r="D129" s="59" t="n">
        <v>2697.559643</v>
      </c>
      <c r="E129" s="60" t="n">
        <v>21871.404685</v>
      </c>
      <c r="F129" s="29"/>
      <c r="G129" s="29"/>
      <c r="H129" s="45"/>
      <c r="I129" s="53"/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421</v>
      </c>
      <c r="D130" s="59" t="n">
        <v>2655.496942</v>
      </c>
      <c r="E130" s="60" t="n">
        <v>21868.440408</v>
      </c>
      <c r="F130" s="29"/>
      <c r="G130" s="29"/>
      <c r="H130" s="45"/>
      <c r="I130" s="53"/>
      <c r="J130" s="54"/>
      <c r="K130" s="61" t="s">
        <v>21</v>
      </c>
      <c r="L130" s="62" t="n">
        <v>2700.00877838095</v>
      </c>
      <c r="M130" s="63" t="n">
        <v>21053.5897990952</v>
      </c>
      <c r="N130" s="67"/>
      <c r="O130" s="40"/>
    </row>
    <row r="131" customFormat="false" ht="12.75" hidden="false" customHeight="false" outlineLevel="0" collapsed="false">
      <c r="B131" s="37"/>
      <c r="C131" s="58" t="n">
        <v>41422</v>
      </c>
      <c r="D131" s="59" t="n">
        <v>2602.148714</v>
      </c>
      <c r="E131" s="60" t="n">
        <v>21865.855281</v>
      </c>
      <c r="F131" s="29"/>
      <c r="G131" s="29"/>
      <c r="H131" s="45"/>
      <c r="I131" s="53"/>
      <c r="J131" s="54"/>
      <c r="K131" s="61" t="s">
        <v>22</v>
      </c>
      <c r="L131" s="62" t="s">
        <v>29</v>
      </c>
      <c r="M131" s="63" t="s">
        <v>29</v>
      </c>
      <c r="N131" s="67"/>
      <c r="O131" s="40"/>
    </row>
    <row r="132" customFormat="false" ht="12.75" hidden="false" customHeight="false" outlineLevel="0" collapsed="false">
      <c r="B132" s="37"/>
      <c r="C132" s="58" t="n">
        <v>41423</v>
      </c>
      <c r="D132" s="59" t="n">
        <v>2596.955336</v>
      </c>
      <c r="E132" s="60" t="n">
        <v>21825.53625</v>
      </c>
      <c r="F132" s="29"/>
      <c r="G132" s="29"/>
      <c r="H132" s="45"/>
      <c r="I132" s="53"/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2.75" hidden="false" customHeight="false" outlineLevel="0" collapsed="false">
      <c r="B133" s="37"/>
      <c r="C133" s="58" t="n">
        <v>41424</v>
      </c>
      <c r="D133" s="59" t="n">
        <v>2845.196043</v>
      </c>
      <c r="E133" s="60" t="n">
        <v>21731.319526</v>
      </c>
      <c r="F133" s="75"/>
      <c r="G133" s="29"/>
      <c r="H133" s="45"/>
      <c r="I133" s="53"/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3.5" hidden="false" customHeight="false" outlineLevel="0" collapsed="false">
      <c r="B134" s="37"/>
      <c r="C134" s="68" t="n">
        <v>41425</v>
      </c>
      <c r="D134" s="69" t="n">
        <v>2678.328986</v>
      </c>
      <c r="E134" s="70" t="n">
        <v>21790.86856</v>
      </c>
      <c r="F134" s="75"/>
      <c r="G134" s="29"/>
      <c r="H134" s="45"/>
      <c r="I134" s="53"/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75"/>
      <c r="D135" s="75"/>
      <c r="E135" s="75"/>
      <c r="F135" s="75"/>
      <c r="G135" s="29"/>
      <c r="H135" s="45"/>
      <c r="I135" s="53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45"/>
      <c r="I136" s="53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45"/>
      <c r="I137" s="53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H138" s="28"/>
      <c r="I138" s="28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H139" s="28"/>
      <c r="I139" s="28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H140" s="28"/>
      <c r="I140" s="28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H141" s="28"/>
      <c r="I141" s="28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41"/>
      <c r="C156" s="42" t="s">
        <v>14</v>
      </c>
      <c r="D156" s="43" t="s">
        <v>15</v>
      </c>
      <c r="E156" s="44" t="s">
        <v>16</v>
      </c>
      <c r="F156" s="29"/>
      <c r="G156" s="45"/>
      <c r="H156" s="45"/>
      <c r="I156" s="46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396</v>
      </c>
      <c r="D157" s="51" t="n">
        <v>3715.053937</v>
      </c>
      <c r="E157" s="52" t="n">
        <v>14569.920816</v>
      </c>
      <c r="F157" s="29"/>
      <c r="G157" s="45"/>
      <c r="H157" s="45"/>
      <c r="I157" s="53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397</v>
      </c>
      <c r="D158" s="59" t="n">
        <v>4084.505488</v>
      </c>
      <c r="E158" s="60" t="n">
        <v>14673.345199</v>
      </c>
      <c r="F158" s="29"/>
      <c r="G158" s="45"/>
      <c r="H158" s="45"/>
      <c r="I158" s="53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400</v>
      </c>
      <c r="D159" s="59" t="n">
        <v>4419.825604</v>
      </c>
      <c r="E159" s="60" t="n">
        <v>15027.163899</v>
      </c>
      <c r="F159" s="29"/>
      <c r="G159" s="45"/>
      <c r="H159" s="45"/>
      <c r="I159" s="53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401</v>
      </c>
      <c r="D160" s="59" t="n">
        <v>3746.328143</v>
      </c>
      <c r="E160" s="60" t="n">
        <v>13917.755644</v>
      </c>
      <c r="F160" s="29"/>
      <c r="G160" s="45"/>
      <c r="H160" s="45"/>
      <c r="I160" s="53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402</v>
      </c>
      <c r="D161" s="59" t="n">
        <v>3695.077856</v>
      </c>
      <c r="E161" s="60" t="n">
        <v>13598.533619</v>
      </c>
      <c r="F161" s="29"/>
      <c r="G161" s="45"/>
      <c r="H161" s="45"/>
      <c r="I161" s="53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403</v>
      </c>
      <c r="D162" s="59" t="n">
        <v>5748.494615</v>
      </c>
      <c r="E162" s="60" t="n">
        <v>13392.024575</v>
      </c>
      <c r="F162" s="29"/>
      <c r="G162" s="45"/>
      <c r="H162" s="45"/>
      <c r="I162" s="53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404</v>
      </c>
      <c r="D163" s="59" t="n">
        <v>3987.012775</v>
      </c>
      <c r="E163" s="60" t="n">
        <v>13839.764699</v>
      </c>
      <c r="F163" s="29"/>
      <c r="G163" s="45"/>
      <c r="H163" s="45"/>
      <c r="I163" s="53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407</v>
      </c>
      <c r="D164" s="59" t="n">
        <v>3724.651897</v>
      </c>
      <c r="E164" s="60" t="n">
        <v>12861.447888</v>
      </c>
      <c r="F164" s="29"/>
      <c r="G164" s="45"/>
      <c r="H164" s="45"/>
      <c r="I164" s="53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408</v>
      </c>
      <c r="D165" s="59" t="n">
        <v>3668.569675</v>
      </c>
      <c r="E165" s="60" t="n">
        <v>12863.057202</v>
      </c>
      <c r="F165" s="29"/>
      <c r="G165" s="45"/>
      <c r="H165" s="45"/>
      <c r="I165" s="53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409</v>
      </c>
      <c r="D166" s="59" t="n">
        <v>3894.375567</v>
      </c>
      <c r="E166" s="60" t="n">
        <v>12864.591525</v>
      </c>
      <c r="F166" s="29"/>
      <c r="G166" s="45"/>
      <c r="H166" s="45"/>
      <c r="I166" s="53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410</v>
      </c>
      <c r="D167" s="59" t="n">
        <v>3944.463831</v>
      </c>
      <c r="E167" s="60" t="n">
        <v>12979.559493</v>
      </c>
      <c r="F167" s="29"/>
      <c r="G167" s="45"/>
      <c r="H167" s="45"/>
      <c r="I167" s="53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411</v>
      </c>
      <c r="D168" s="59" t="n">
        <v>4501.500466</v>
      </c>
      <c r="E168" s="60" t="n">
        <v>12983.610916</v>
      </c>
      <c r="F168" s="29"/>
      <c r="G168" s="45"/>
      <c r="H168" s="45"/>
      <c r="I168" s="53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414</v>
      </c>
      <c r="D169" s="59" t="n">
        <v>3668.569675</v>
      </c>
      <c r="E169" s="60" t="n">
        <v>12984.680711</v>
      </c>
      <c r="F169" s="29"/>
      <c r="G169" s="45"/>
      <c r="H169" s="45"/>
      <c r="I169" s="53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416</v>
      </c>
      <c r="D170" s="59" t="n">
        <v>3683.108007</v>
      </c>
      <c r="E170" s="60" t="n">
        <v>12987.372882</v>
      </c>
      <c r="F170" s="29"/>
      <c r="G170" s="45"/>
      <c r="H170" s="45"/>
      <c r="I170" s="53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417</v>
      </c>
      <c r="D171" s="59" t="n">
        <v>3940.938016</v>
      </c>
      <c r="E171" s="60" t="n">
        <v>12990.777098</v>
      </c>
      <c r="F171" s="29"/>
      <c r="G171" s="45"/>
      <c r="H171" s="45"/>
      <c r="I171" s="53"/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418</v>
      </c>
      <c r="D172" s="59" t="n">
        <v>3998.893562</v>
      </c>
      <c r="E172" s="60" t="n">
        <v>12990.544491</v>
      </c>
      <c r="F172" s="29"/>
      <c r="G172" s="45"/>
      <c r="H172" s="45"/>
      <c r="I172" s="53"/>
      <c r="J172" s="54"/>
      <c r="K172" s="61" t="s">
        <v>20</v>
      </c>
      <c r="L172" s="62" t="n">
        <v>3086.85391509091</v>
      </c>
      <c r="M172" s="63" t="n">
        <v>14555.1015314091</v>
      </c>
      <c r="N172" s="75"/>
      <c r="O172" s="40"/>
    </row>
    <row r="173" customFormat="false" ht="12.75" hidden="false" customHeight="true" outlineLevel="0" collapsed="false">
      <c r="B173" s="37"/>
      <c r="C173" s="58" t="n">
        <v>41421</v>
      </c>
      <c r="D173" s="59" t="n">
        <v>3673.548822</v>
      </c>
      <c r="E173" s="60" t="n">
        <v>12991.404255</v>
      </c>
      <c r="F173" s="29"/>
      <c r="G173" s="45"/>
      <c r="H173" s="45"/>
      <c r="I173" s="53"/>
      <c r="J173" s="54"/>
      <c r="K173" s="61" t="s">
        <v>21</v>
      </c>
      <c r="L173" s="62" t="n">
        <v>3968.29613580952</v>
      </c>
      <c r="M173" s="63" t="n">
        <v>13386.6775252857</v>
      </c>
      <c r="N173" s="29"/>
      <c r="O173" s="40"/>
    </row>
    <row r="174" customFormat="false" ht="12.75" hidden="false" customHeight="false" outlineLevel="0" collapsed="false">
      <c r="B174" s="37"/>
      <c r="C174" s="58" t="n">
        <v>41422</v>
      </c>
      <c r="D174" s="59" t="n">
        <v>3721.343648</v>
      </c>
      <c r="E174" s="60" t="n">
        <v>12992.041464</v>
      </c>
      <c r="F174" s="29"/>
      <c r="G174" s="45"/>
      <c r="H174" s="45"/>
      <c r="I174" s="53"/>
      <c r="J174" s="54"/>
      <c r="K174" s="61" t="s">
        <v>22</v>
      </c>
      <c r="L174" s="62" t="s">
        <v>29</v>
      </c>
      <c r="M174" s="63" t="s">
        <v>29</v>
      </c>
      <c r="N174" s="29"/>
      <c r="O174" s="40"/>
    </row>
    <row r="175" customFormat="false" ht="12.75" hidden="false" customHeight="false" outlineLevel="0" collapsed="false">
      <c r="B175" s="37"/>
      <c r="C175" s="58" t="n">
        <v>41423</v>
      </c>
      <c r="D175" s="59" t="n">
        <v>3775.646478</v>
      </c>
      <c r="E175" s="60" t="n">
        <v>13008.209246</v>
      </c>
      <c r="F175" s="29"/>
      <c r="G175" s="45"/>
      <c r="H175" s="45"/>
      <c r="I175" s="53"/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2.75" hidden="false" customHeight="false" outlineLevel="0" collapsed="false">
      <c r="B176" s="37"/>
      <c r="C176" s="58" t="n">
        <v>41424</v>
      </c>
      <c r="D176" s="59" t="n">
        <v>4019.262035</v>
      </c>
      <c r="E176" s="60" t="n">
        <v>13352.127802</v>
      </c>
      <c r="F176" s="75"/>
      <c r="G176" s="45"/>
      <c r="H176" s="45"/>
      <c r="I176" s="53"/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3.5" hidden="false" customHeight="false" outlineLevel="0" collapsed="false">
      <c r="B177" s="37"/>
      <c r="C177" s="68" t="n">
        <v>41425</v>
      </c>
      <c r="D177" s="69" t="n">
        <v>3723.048755</v>
      </c>
      <c r="E177" s="70" t="n">
        <v>13252.294607</v>
      </c>
      <c r="F177" s="75"/>
      <c r="G177" s="45"/>
      <c r="H177" s="45"/>
      <c r="I177" s="53"/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2.75" hidden="false" customHeight="false" outlineLevel="0" collapsed="false">
      <c r="B178" s="37"/>
      <c r="C178" s="75"/>
      <c r="D178" s="75"/>
      <c r="E178" s="75"/>
      <c r="F178" s="75"/>
      <c r="G178" s="45"/>
      <c r="H178" s="45"/>
      <c r="I178" s="53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45"/>
      <c r="H179" s="45"/>
      <c r="I179" s="53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45"/>
      <c r="H180" s="45"/>
      <c r="I180" s="53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45"/>
      <c r="H181" s="28"/>
      <c r="I181" s="28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45"/>
      <c r="H182" s="28"/>
      <c r="I182" s="28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45"/>
      <c r="H183" s="28"/>
      <c r="I183" s="28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45"/>
      <c r="H184" s="28"/>
      <c r="I184" s="28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41"/>
      <c r="C196" s="42" t="s">
        <v>14</v>
      </c>
      <c r="D196" s="43" t="s">
        <v>15</v>
      </c>
      <c r="E196" s="44" t="s">
        <v>16</v>
      </c>
      <c r="F196" s="81"/>
      <c r="G196" s="82"/>
      <c r="H196" s="83"/>
      <c r="I196" s="8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396</v>
      </c>
      <c r="D197" s="51" t="n">
        <v>1047.818444</v>
      </c>
      <c r="E197" s="52" t="n">
        <v>2431.400113</v>
      </c>
      <c r="F197" s="85"/>
      <c r="G197" s="82"/>
      <c r="H197" s="45"/>
      <c r="I197" s="86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397</v>
      </c>
      <c r="D198" s="59" t="n">
        <v>1047.818444</v>
      </c>
      <c r="E198" s="60" t="n">
        <v>2483.768651</v>
      </c>
      <c r="F198" s="85"/>
      <c r="G198" s="82"/>
      <c r="H198" s="45"/>
      <c r="I198" s="86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400</v>
      </c>
      <c r="D199" s="59" t="n">
        <v>1047.818444</v>
      </c>
      <c r="E199" s="60" t="n">
        <v>2483.758163</v>
      </c>
      <c r="F199" s="85"/>
      <c r="G199" s="82"/>
      <c r="H199" s="45"/>
      <c r="I199" s="86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401</v>
      </c>
      <c r="D200" s="59" t="n">
        <v>1047.818444</v>
      </c>
      <c r="E200" s="60" t="n">
        <v>2484.414211</v>
      </c>
      <c r="F200" s="85"/>
      <c r="G200" s="82"/>
      <c r="H200" s="45"/>
      <c r="I200" s="86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402</v>
      </c>
      <c r="D201" s="59" t="n">
        <v>1047.818444</v>
      </c>
      <c r="E201" s="60" t="n">
        <v>2484.593333</v>
      </c>
      <c r="F201" s="85"/>
      <c r="G201" s="82"/>
      <c r="H201" s="45"/>
      <c r="I201" s="86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403</v>
      </c>
      <c r="D202" s="59" t="n">
        <v>1047.818444</v>
      </c>
      <c r="E202" s="60" t="n">
        <v>2482.416167</v>
      </c>
      <c r="F202" s="85"/>
      <c r="G202" s="82"/>
      <c r="H202" s="45"/>
      <c r="I202" s="86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404</v>
      </c>
      <c r="D203" s="59" t="n">
        <v>1047.818444</v>
      </c>
      <c r="E203" s="60" t="n">
        <v>2483.403733</v>
      </c>
      <c r="F203" s="85"/>
      <c r="G203" s="82"/>
      <c r="H203" s="45"/>
      <c r="I203" s="86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407</v>
      </c>
      <c r="D204" s="59" t="n">
        <v>1047.818444</v>
      </c>
      <c r="E204" s="60" t="n">
        <v>2349.311295</v>
      </c>
      <c r="F204" s="85"/>
      <c r="G204" s="82"/>
      <c r="H204" s="45"/>
      <c r="I204" s="86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408</v>
      </c>
      <c r="D205" s="59" t="n">
        <v>1047.818444</v>
      </c>
      <c r="E205" s="60" t="n">
        <v>2349.696253</v>
      </c>
      <c r="F205" s="85"/>
      <c r="G205" s="82"/>
      <c r="H205" s="45"/>
      <c r="I205" s="86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409</v>
      </c>
      <c r="D206" s="59" t="n">
        <v>1047.818444</v>
      </c>
      <c r="E206" s="60" t="n">
        <v>2349.677079</v>
      </c>
      <c r="F206" s="85"/>
      <c r="G206" s="82"/>
      <c r="H206" s="45"/>
      <c r="I206" s="86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410</v>
      </c>
      <c r="D207" s="59" t="n">
        <v>1047.818444</v>
      </c>
      <c r="E207" s="60" t="n">
        <v>2350.307596</v>
      </c>
      <c r="F207" s="85"/>
      <c r="G207" s="82"/>
      <c r="H207" s="45"/>
      <c r="I207" s="86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411</v>
      </c>
      <c r="D208" s="59" t="n">
        <v>1047.818444</v>
      </c>
      <c r="E208" s="60" t="n">
        <v>2350.896554</v>
      </c>
      <c r="F208" s="85"/>
      <c r="G208" s="82"/>
      <c r="H208" s="45"/>
      <c r="I208" s="86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414</v>
      </c>
      <c r="D209" s="59" t="n">
        <v>1047.818444</v>
      </c>
      <c r="E209" s="60" t="n">
        <v>2351.257903</v>
      </c>
      <c r="F209" s="85"/>
      <c r="G209" s="82"/>
      <c r="H209" s="45"/>
      <c r="I209" s="86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416</v>
      </c>
      <c r="D210" s="59" t="n">
        <v>1047.818444</v>
      </c>
      <c r="E210" s="60" t="n">
        <v>2351.767847</v>
      </c>
      <c r="F210" s="85"/>
      <c r="G210" s="82"/>
      <c r="H210" s="45"/>
      <c r="I210" s="86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417</v>
      </c>
      <c r="D211" s="59" t="n">
        <v>1047.818444</v>
      </c>
      <c r="E211" s="60" t="n">
        <v>2352.342517</v>
      </c>
      <c r="F211" s="85"/>
      <c r="G211" s="82"/>
      <c r="H211" s="45"/>
      <c r="I211" s="86"/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418</v>
      </c>
      <c r="D212" s="59" t="n">
        <v>1047.818444</v>
      </c>
      <c r="E212" s="60" t="n">
        <v>2351.878507</v>
      </c>
      <c r="F212" s="85"/>
      <c r="G212" s="82"/>
      <c r="H212" s="45"/>
      <c r="I212" s="86"/>
      <c r="J212" s="54"/>
      <c r="K212" s="61" t="s">
        <v>20</v>
      </c>
      <c r="L212" s="62" t="n">
        <v>1128.090269</v>
      </c>
      <c r="M212" s="63" t="n">
        <v>2460.09984736364</v>
      </c>
      <c r="N212" s="75"/>
      <c r="O212" s="40"/>
    </row>
    <row r="213" customFormat="false" ht="12.75" hidden="false" customHeight="true" outlineLevel="0" collapsed="false">
      <c r="B213" s="37"/>
      <c r="C213" s="58" t="n">
        <v>41421</v>
      </c>
      <c r="D213" s="59" t="n">
        <v>1047.818444</v>
      </c>
      <c r="E213" s="60" t="n">
        <v>2352.22894</v>
      </c>
      <c r="F213" s="85"/>
      <c r="G213" s="82"/>
      <c r="H213" s="45"/>
      <c r="I213" s="86"/>
      <c r="J213" s="54"/>
      <c r="K213" s="61" t="s">
        <v>21</v>
      </c>
      <c r="L213" s="62" t="n">
        <v>1047.818444</v>
      </c>
      <c r="M213" s="63" t="n">
        <v>2392.46169261905</v>
      </c>
      <c r="N213" s="29"/>
      <c r="O213" s="40"/>
    </row>
    <row r="214" customFormat="false" ht="12.75" hidden="false" customHeight="false" outlineLevel="0" collapsed="false">
      <c r="B214" s="37"/>
      <c r="C214" s="58" t="n">
        <v>41422</v>
      </c>
      <c r="D214" s="59" t="n">
        <v>1047.818444</v>
      </c>
      <c r="E214" s="60" t="n">
        <v>2352.42938</v>
      </c>
      <c r="F214" s="85"/>
      <c r="G214" s="82"/>
      <c r="H214" s="45"/>
      <c r="I214" s="86"/>
      <c r="J214" s="54"/>
      <c r="K214" s="61" t="s">
        <v>22</v>
      </c>
      <c r="L214" s="62" t="s">
        <v>29</v>
      </c>
      <c r="M214" s="63" t="s">
        <v>29</v>
      </c>
      <c r="N214" s="29"/>
      <c r="O214" s="40"/>
    </row>
    <row r="215" customFormat="false" ht="12.75" hidden="false" customHeight="false" outlineLevel="0" collapsed="false">
      <c r="B215" s="37"/>
      <c r="C215" s="58" t="n">
        <v>41423</v>
      </c>
      <c r="D215" s="59" t="n">
        <v>1047.818444</v>
      </c>
      <c r="E215" s="60" t="n">
        <v>2351.029137</v>
      </c>
      <c r="F215" s="85"/>
      <c r="G215" s="82"/>
      <c r="H215" s="45"/>
      <c r="I215" s="86"/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2.75" hidden="false" customHeight="false" outlineLevel="0" collapsed="false">
      <c r="B216" s="37"/>
      <c r="C216" s="58" t="n">
        <v>41424</v>
      </c>
      <c r="D216" s="59" t="n">
        <v>1047.818444</v>
      </c>
      <c r="E216" s="60" t="n">
        <v>2350.121073</v>
      </c>
      <c r="F216" s="75"/>
      <c r="G216" s="82"/>
      <c r="H216" s="45"/>
      <c r="I216" s="86"/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3.5" hidden="false" customHeight="false" outlineLevel="0" collapsed="false">
      <c r="B217" s="37"/>
      <c r="C217" s="68" t="n">
        <v>41425</v>
      </c>
      <c r="D217" s="69" t="n">
        <v>1047.818444</v>
      </c>
      <c r="E217" s="70" t="n">
        <v>2344.997093</v>
      </c>
      <c r="F217" s="75"/>
      <c r="G217" s="82"/>
      <c r="H217" s="45"/>
      <c r="I217" s="86"/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2.75" hidden="false" customHeight="false" outlineLevel="0" collapsed="false">
      <c r="B218" s="37"/>
      <c r="C218" s="75"/>
      <c r="D218" s="75"/>
      <c r="E218" s="75"/>
      <c r="F218" s="75"/>
      <c r="G218" s="82"/>
      <c r="H218" s="45"/>
      <c r="I218" s="86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45"/>
      <c r="I219" s="86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45"/>
      <c r="I220" s="86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7">
    <cfRule type="expression" priority="2" aboveAverage="0" equalAverage="0" bottom="0" percent="0" rank="0" text="" dxfId="25">
      <formula>$D27=0</formula>
    </cfRule>
  </conditionalFormatting>
  <conditionalFormatting sqref="C65:E85">
    <cfRule type="expression" priority="3" aboveAverage="0" equalAverage="0" bottom="0" percent="0" rank="0" text="" dxfId="26">
      <formula>$D65=0</formula>
    </cfRule>
  </conditionalFormatting>
  <conditionalFormatting sqref="C114:E134">
    <cfRule type="expression" priority="4" aboveAverage="0" equalAverage="0" bottom="0" percent="0" rank="0" text="" dxfId="27">
      <formula>$D114=0</formula>
    </cfRule>
  </conditionalFormatting>
  <conditionalFormatting sqref="C157:E177">
    <cfRule type="expression" priority="5" aboveAverage="0" equalAverage="0" bottom="0" percent="0" rank="0" text="" dxfId="28">
      <formula>$D157=0</formula>
    </cfRule>
  </conditionalFormatting>
  <conditionalFormatting sqref="C197:E217">
    <cfRule type="expression" priority="6" aboveAverage="0" equalAverage="0" bottom="0" percent="0" rank="0" text="" dxfId="29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 t="s">
        <v>47</v>
      </c>
      <c r="M2" s="4"/>
      <c r="N2" s="4"/>
      <c r="O2" s="4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53"/>
      <c r="I25" s="53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100"/>
      <c r="C26" s="42" t="s">
        <v>14</v>
      </c>
      <c r="D26" s="43" t="s">
        <v>15</v>
      </c>
      <c r="E26" s="44" t="s">
        <v>16</v>
      </c>
      <c r="F26" s="29"/>
      <c r="G26" s="29"/>
      <c r="H26" s="53"/>
      <c r="I26" s="101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428</v>
      </c>
      <c r="D27" s="51" t="n">
        <v>10104.2367</v>
      </c>
      <c r="E27" s="52" t="n">
        <v>18368.235218</v>
      </c>
      <c r="F27" s="29"/>
      <c r="G27" s="29"/>
      <c r="H27" s="53" t="n">
        <v>1</v>
      </c>
      <c r="I27" s="53" t="n">
        <v>2012</v>
      </c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429</v>
      </c>
      <c r="D28" s="59" t="n">
        <v>8994.122015</v>
      </c>
      <c r="E28" s="60" t="n">
        <v>18210.805443</v>
      </c>
      <c r="F28" s="29"/>
      <c r="G28" s="29"/>
      <c r="H28" s="53" t="n">
        <v>2</v>
      </c>
      <c r="I28" s="53" t="n">
        <v>2012</v>
      </c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430</v>
      </c>
      <c r="D29" s="59" t="n">
        <v>6253.952167</v>
      </c>
      <c r="E29" s="60" t="n">
        <v>15074.414931</v>
      </c>
      <c r="F29" s="29"/>
      <c r="G29" s="29"/>
      <c r="H29" s="53" t="n">
        <v>3</v>
      </c>
      <c r="I29" s="53" t="n">
        <v>2012</v>
      </c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431</v>
      </c>
      <c r="D30" s="59" t="n">
        <v>6261.520024</v>
      </c>
      <c r="E30" s="60" t="n">
        <v>15485.406294</v>
      </c>
      <c r="F30" s="29"/>
      <c r="G30" s="29"/>
      <c r="H30" s="53" t="n">
        <v>4</v>
      </c>
      <c r="I30" s="53" t="n">
        <v>2012</v>
      </c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432</v>
      </c>
      <c r="D31" s="59" t="n">
        <v>6261.676505</v>
      </c>
      <c r="E31" s="60" t="n">
        <v>15293.182884</v>
      </c>
      <c r="F31" s="29"/>
      <c r="G31" s="29"/>
      <c r="H31" s="53" t="n">
        <v>5</v>
      </c>
      <c r="I31" s="53" t="n">
        <v>2012</v>
      </c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435</v>
      </c>
      <c r="D32" s="59" t="n">
        <v>6241.38745</v>
      </c>
      <c r="E32" s="60" t="n">
        <v>14989.773818</v>
      </c>
      <c r="F32" s="29"/>
      <c r="G32" s="29"/>
      <c r="H32" s="53" t="n">
        <v>6</v>
      </c>
      <c r="I32" s="53" t="n">
        <v>2012</v>
      </c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436</v>
      </c>
      <c r="D33" s="59" t="n">
        <v>6436.036121</v>
      </c>
      <c r="E33" s="60" t="n">
        <v>14950.12606</v>
      </c>
      <c r="F33" s="29"/>
      <c r="G33" s="29"/>
      <c r="H33" s="53" t="n">
        <v>7</v>
      </c>
      <c r="I33" s="53" t="n">
        <v>2012</v>
      </c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437</v>
      </c>
      <c r="D34" s="59" t="n">
        <v>6650.766174</v>
      </c>
      <c r="E34" s="60" t="n">
        <v>14703.314307</v>
      </c>
      <c r="F34" s="29"/>
      <c r="G34" s="29"/>
      <c r="H34" s="53" t="n">
        <v>8</v>
      </c>
      <c r="I34" s="53" t="n">
        <v>2012</v>
      </c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438</v>
      </c>
      <c r="D35" s="59" t="n">
        <v>6745.318729</v>
      </c>
      <c r="E35" s="60" t="n">
        <v>14834.317159</v>
      </c>
      <c r="F35" s="29"/>
      <c r="G35" s="29"/>
      <c r="H35" s="53" t="n">
        <v>9</v>
      </c>
      <c r="I35" s="53" t="n">
        <v>2012</v>
      </c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439</v>
      </c>
      <c r="D36" s="59" t="n">
        <v>6307.402497</v>
      </c>
      <c r="E36" s="60" t="n">
        <v>14876.235743</v>
      </c>
      <c r="F36" s="29"/>
      <c r="G36" s="29"/>
      <c r="H36" s="53" t="n">
        <v>10</v>
      </c>
      <c r="I36" s="53" t="n">
        <v>2012</v>
      </c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442</v>
      </c>
      <c r="D37" s="59" t="n">
        <v>6237.007653</v>
      </c>
      <c r="E37" s="60" t="n">
        <v>14870.994625</v>
      </c>
      <c r="F37" s="29"/>
      <c r="G37" s="29"/>
      <c r="H37" s="53" t="n">
        <v>11</v>
      </c>
      <c r="I37" s="53" t="n">
        <v>2012</v>
      </c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443</v>
      </c>
      <c r="D38" s="59" t="n">
        <v>6247.794992</v>
      </c>
      <c r="E38" s="60" t="n">
        <v>14927.345789</v>
      </c>
      <c r="F38" s="29"/>
      <c r="G38" s="29"/>
      <c r="H38" s="53" t="n">
        <v>12</v>
      </c>
      <c r="I38" s="53" t="n">
        <v>2012</v>
      </c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444</v>
      </c>
      <c r="D39" s="59" t="n">
        <v>6264.731207</v>
      </c>
      <c r="E39" s="60" t="n">
        <v>14927.394995</v>
      </c>
      <c r="F39" s="29"/>
      <c r="G39" s="29"/>
      <c r="H39" s="53" t="n">
        <v>1</v>
      </c>
      <c r="I39" s="53" t="n">
        <v>2013</v>
      </c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445</v>
      </c>
      <c r="D40" s="59" t="n">
        <v>6235.242689</v>
      </c>
      <c r="E40" s="60" t="n">
        <v>14932.59281</v>
      </c>
      <c r="F40" s="29"/>
      <c r="G40" s="29"/>
      <c r="H40" s="53" t="n">
        <v>2</v>
      </c>
      <c r="I40" s="53" t="n">
        <v>2013</v>
      </c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446</v>
      </c>
      <c r="D41" s="59" t="n">
        <v>6487.830502</v>
      </c>
      <c r="E41" s="60" t="n">
        <v>15055.932197</v>
      </c>
      <c r="F41" s="29"/>
      <c r="G41" s="29"/>
      <c r="H41" s="53" t="n">
        <v>3</v>
      </c>
      <c r="I41" s="53" t="n">
        <v>2013</v>
      </c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449</v>
      </c>
      <c r="D42" s="59" t="n">
        <v>6943.361966</v>
      </c>
      <c r="E42" s="60" t="n">
        <v>14923.354361</v>
      </c>
      <c r="F42" s="29"/>
      <c r="G42" s="29"/>
      <c r="H42" s="53" t="n">
        <v>4</v>
      </c>
      <c r="I42" s="53" t="n">
        <v>2013</v>
      </c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450</v>
      </c>
      <c r="D43" s="59" t="n">
        <v>6938.573491</v>
      </c>
      <c r="E43" s="60" t="n">
        <v>14893.278141</v>
      </c>
      <c r="F43" s="29"/>
      <c r="G43" s="29"/>
      <c r="H43" s="53" t="n">
        <v>5</v>
      </c>
      <c r="I43" s="53" t="n">
        <v>2013</v>
      </c>
      <c r="J43" s="54"/>
      <c r="K43" s="61" t="s">
        <v>21</v>
      </c>
      <c r="L43" s="62" t="n">
        <v>6912.61524328571</v>
      </c>
      <c r="M43" s="63" t="n">
        <v>16266.4554305238</v>
      </c>
      <c r="N43" s="29"/>
      <c r="O43" s="40"/>
    </row>
    <row r="44" customFormat="false" ht="12.75" hidden="false" customHeight="false" outlineLevel="0" collapsed="false">
      <c r="B44" s="37"/>
      <c r="C44" s="58" t="n">
        <v>41451</v>
      </c>
      <c r="D44" s="59" t="n">
        <v>6246.679573</v>
      </c>
      <c r="E44" s="60" t="n">
        <v>12706.949419</v>
      </c>
      <c r="F44" s="29"/>
      <c r="G44" s="29"/>
      <c r="H44" s="53" t="n">
        <v>6</v>
      </c>
      <c r="I44" s="53" t="n">
        <v>2013</v>
      </c>
      <c r="J44" s="54"/>
      <c r="K44" s="61" t="s">
        <v>22</v>
      </c>
      <c r="L44" s="62" t="n">
        <v>6790.9809254</v>
      </c>
      <c r="M44" s="63" t="n">
        <v>15108.05999355</v>
      </c>
      <c r="N44" s="29"/>
      <c r="O44" s="40"/>
    </row>
    <row r="45" customFormat="false" ht="12.75" hidden="false" customHeight="false" outlineLevel="0" collapsed="false">
      <c r="B45" s="37"/>
      <c r="C45" s="58" t="n">
        <v>41452</v>
      </c>
      <c r="D45" s="59" t="n">
        <v>6538.513011</v>
      </c>
      <c r="E45" s="60" t="n">
        <v>12813.531779</v>
      </c>
      <c r="F45" s="29"/>
      <c r="G45" s="29"/>
      <c r="H45" s="53" t="n">
        <v>7</v>
      </c>
      <c r="I45" s="53" t="n">
        <v>2013</v>
      </c>
      <c r="J45" s="54"/>
      <c r="K45" s="61" t="s">
        <v>23</v>
      </c>
      <c r="L45" s="62" t="s">
        <v>29</v>
      </c>
      <c r="M45" s="63" t="s">
        <v>29</v>
      </c>
      <c r="N45" s="29"/>
      <c r="O45" s="40"/>
    </row>
    <row r="46" customFormat="false" ht="13.5" hidden="false" customHeight="false" outlineLevel="0" collapsed="false">
      <c r="B46" s="37"/>
      <c r="C46" s="68" t="n">
        <v>41453</v>
      </c>
      <c r="D46" s="69" t="n">
        <v>7423.465042</v>
      </c>
      <c r="E46" s="70" t="n">
        <v>15324.013898</v>
      </c>
      <c r="F46" s="29"/>
      <c r="G46" s="29"/>
      <c r="H46" s="53" t="n">
        <v>8</v>
      </c>
      <c r="I46" s="53" t="n">
        <v>2013</v>
      </c>
      <c r="J46" s="54"/>
      <c r="K46" s="61" t="s">
        <v>24</v>
      </c>
      <c r="L46" s="62" t="s">
        <v>29</v>
      </c>
      <c r="M46" s="63" t="s">
        <v>29</v>
      </c>
      <c r="N46" s="29"/>
      <c r="O46" s="40"/>
    </row>
    <row r="47" customFormat="false" ht="12.75" hidden="false" customHeight="false" outlineLevel="0" collapsed="false">
      <c r="B47" s="37"/>
      <c r="C47" s="106"/>
      <c r="D47" s="107"/>
      <c r="E47" s="107"/>
      <c r="F47" s="29"/>
      <c r="G47" s="29"/>
      <c r="H47" s="53" t="n">
        <v>9</v>
      </c>
      <c r="I47" s="53" t="n">
        <v>2013</v>
      </c>
      <c r="J47" s="54"/>
      <c r="K47" s="61" t="s">
        <v>25</v>
      </c>
      <c r="L47" s="62" t="s">
        <v>29</v>
      </c>
      <c r="M47" s="63" t="s">
        <v>29</v>
      </c>
      <c r="N47" s="29"/>
      <c r="O47" s="40"/>
    </row>
    <row r="48" customFormat="false" ht="12.75" hidden="false" customHeight="true" outlineLevel="0" collapsed="false">
      <c r="B48" s="37"/>
      <c r="C48" s="108" t="n">
        <v>0</v>
      </c>
      <c r="D48" s="109"/>
      <c r="E48" s="110" t="e">
        <f aca="false"/>
        <v>#REF!</v>
      </c>
      <c r="F48" s="29"/>
      <c r="G48" s="29"/>
      <c r="H48" s="53" t="n">
        <v>10</v>
      </c>
      <c r="I48" s="53" t="n">
        <v>2013</v>
      </c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53" t="n">
        <v>11</v>
      </c>
      <c r="I49" s="53" t="n">
        <v>2013</v>
      </c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53" t="n">
        <v>12</v>
      </c>
      <c r="I50" s="53" t="n">
        <v>2013</v>
      </c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105"/>
      <c r="I51" s="105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100"/>
      <c r="C64" s="42" t="s">
        <v>14</v>
      </c>
      <c r="D64" s="43" t="s">
        <v>15</v>
      </c>
      <c r="E64" s="44" t="s">
        <v>16</v>
      </c>
      <c r="F64" s="81"/>
      <c r="G64" s="82"/>
      <c r="H64" s="86"/>
      <c r="I64" s="104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428</v>
      </c>
      <c r="D65" s="51" t="n">
        <v>1900.512915</v>
      </c>
      <c r="E65" s="52" t="n">
        <v>12539.036437</v>
      </c>
      <c r="F65" s="85"/>
      <c r="G65" s="82"/>
      <c r="H65" s="53" t="n">
        <v>1</v>
      </c>
      <c r="I65" s="86" t="n">
        <v>2012</v>
      </c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429</v>
      </c>
      <c r="D66" s="59" t="n">
        <v>1900.512915</v>
      </c>
      <c r="E66" s="60" t="n">
        <v>12677.064</v>
      </c>
      <c r="F66" s="85"/>
      <c r="G66" s="82"/>
      <c r="H66" s="53" t="n">
        <v>2</v>
      </c>
      <c r="I66" s="86" t="n">
        <v>2012</v>
      </c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430</v>
      </c>
      <c r="D67" s="59" t="n">
        <v>1900.512915</v>
      </c>
      <c r="E67" s="60" t="n">
        <v>12883.678993</v>
      </c>
      <c r="F67" s="85"/>
      <c r="G67" s="82"/>
      <c r="H67" s="53" t="n">
        <v>3</v>
      </c>
      <c r="I67" s="86" t="n">
        <v>2012</v>
      </c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431</v>
      </c>
      <c r="D68" s="59" t="n">
        <v>1900.512915</v>
      </c>
      <c r="E68" s="60" t="n">
        <v>12887.142967</v>
      </c>
      <c r="F68" s="85"/>
      <c r="G68" s="82"/>
      <c r="H68" s="53" t="n">
        <v>4</v>
      </c>
      <c r="I68" s="86" t="n">
        <v>2012</v>
      </c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432</v>
      </c>
      <c r="D69" s="59" t="n">
        <v>1900.512915</v>
      </c>
      <c r="E69" s="60" t="n">
        <v>12994.800983</v>
      </c>
      <c r="F69" s="85"/>
      <c r="G69" s="82"/>
      <c r="H69" s="53" t="n">
        <v>5</v>
      </c>
      <c r="I69" s="86" t="n">
        <v>2012</v>
      </c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435</v>
      </c>
      <c r="D70" s="59" t="n">
        <v>1900.512915</v>
      </c>
      <c r="E70" s="60" t="n">
        <v>12992.305951</v>
      </c>
      <c r="F70" s="85"/>
      <c r="G70" s="82"/>
      <c r="H70" s="53" t="n">
        <v>6</v>
      </c>
      <c r="I70" s="86" t="n">
        <v>2012</v>
      </c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436</v>
      </c>
      <c r="D71" s="59" t="n">
        <v>1900.512915</v>
      </c>
      <c r="E71" s="60" t="n">
        <v>13867.517709</v>
      </c>
      <c r="F71" s="85"/>
      <c r="G71" s="82"/>
      <c r="H71" s="53" t="n">
        <v>7</v>
      </c>
      <c r="I71" s="86" t="n">
        <v>2012</v>
      </c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437</v>
      </c>
      <c r="D72" s="59" t="n">
        <v>1900.512915</v>
      </c>
      <c r="E72" s="60" t="n">
        <v>13865.671038</v>
      </c>
      <c r="F72" s="85"/>
      <c r="G72" s="82"/>
      <c r="H72" s="53" t="n">
        <v>8</v>
      </c>
      <c r="I72" s="86" t="n">
        <v>2012</v>
      </c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438</v>
      </c>
      <c r="D73" s="59" t="n">
        <v>1900.512915</v>
      </c>
      <c r="E73" s="60" t="n">
        <v>13801.713958</v>
      </c>
      <c r="F73" s="85"/>
      <c r="G73" s="82"/>
      <c r="H73" s="53" t="n">
        <v>9</v>
      </c>
      <c r="I73" s="86" t="n">
        <v>2012</v>
      </c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439</v>
      </c>
      <c r="D74" s="59" t="n">
        <v>1900.512915</v>
      </c>
      <c r="E74" s="60" t="n">
        <v>13782.939945</v>
      </c>
      <c r="F74" s="85"/>
      <c r="G74" s="82"/>
      <c r="H74" s="53" t="n">
        <v>10</v>
      </c>
      <c r="I74" s="86" t="n">
        <v>2012</v>
      </c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442</v>
      </c>
      <c r="D75" s="59" t="n">
        <v>1900.512915</v>
      </c>
      <c r="E75" s="60" t="n">
        <v>13467.26753</v>
      </c>
      <c r="F75" s="85"/>
      <c r="G75" s="82"/>
      <c r="H75" s="53" t="n">
        <v>11</v>
      </c>
      <c r="I75" s="86" t="n">
        <v>2012</v>
      </c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443</v>
      </c>
      <c r="D76" s="59" t="n">
        <v>1900.512915</v>
      </c>
      <c r="E76" s="60" t="n">
        <v>13830.085046</v>
      </c>
      <c r="F76" s="85"/>
      <c r="G76" s="82"/>
      <c r="H76" s="53" t="n">
        <v>12</v>
      </c>
      <c r="I76" s="86" t="n">
        <v>2012</v>
      </c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444</v>
      </c>
      <c r="D77" s="59" t="n">
        <v>1900.512915</v>
      </c>
      <c r="E77" s="60" t="n">
        <v>13828.00022</v>
      </c>
      <c r="F77" s="85"/>
      <c r="G77" s="82"/>
      <c r="H77" s="53" t="n">
        <v>1</v>
      </c>
      <c r="I77" s="86" t="n">
        <v>2013</v>
      </c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445</v>
      </c>
      <c r="D78" s="59" t="n">
        <v>1900.512915</v>
      </c>
      <c r="E78" s="60" t="n">
        <v>13831.135015</v>
      </c>
      <c r="F78" s="85"/>
      <c r="G78" s="82"/>
      <c r="H78" s="53" t="n">
        <v>2</v>
      </c>
      <c r="I78" s="86" t="n">
        <v>2013</v>
      </c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446</v>
      </c>
      <c r="D79" s="59" t="n">
        <v>1900.512915</v>
      </c>
      <c r="E79" s="60" t="n">
        <v>13778.313625</v>
      </c>
      <c r="F79" s="85"/>
      <c r="G79" s="82"/>
      <c r="H79" s="53" t="n">
        <v>3</v>
      </c>
      <c r="I79" s="86" t="n">
        <v>2013</v>
      </c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449</v>
      </c>
      <c r="D80" s="59" t="n">
        <v>1900.512915</v>
      </c>
      <c r="E80" s="60" t="n">
        <v>13787.108952</v>
      </c>
      <c r="F80" s="85"/>
      <c r="G80" s="82"/>
      <c r="H80" s="53" t="n">
        <v>4</v>
      </c>
      <c r="I80" s="86" t="n">
        <v>2013</v>
      </c>
      <c r="J80" s="54"/>
      <c r="K80" s="61" t="s">
        <v>20</v>
      </c>
      <c r="L80" s="62" t="n">
        <v>1900.512915</v>
      </c>
      <c r="M80" s="63" t="n">
        <v>8179.66604804546</v>
      </c>
      <c r="N80" s="75"/>
      <c r="O80" s="40"/>
    </row>
    <row r="81" customFormat="false" ht="12.75" hidden="false" customHeight="true" outlineLevel="0" collapsed="false">
      <c r="B81" s="37"/>
      <c r="C81" s="58" t="n">
        <v>41450</v>
      </c>
      <c r="D81" s="59" t="n">
        <v>1900.512915</v>
      </c>
      <c r="E81" s="60" t="n">
        <v>13793.882328</v>
      </c>
      <c r="F81" s="85"/>
      <c r="G81" s="82"/>
      <c r="H81" s="53" t="n">
        <v>5</v>
      </c>
      <c r="I81" s="86" t="n">
        <v>2013</v>
      </c>
      <c r="J81" s="54"/>
      <c r="K81" s="61" t="s">
        <v>21</v>
      </c>
      <c r="L81" s="62" t="n">
        <v>1900.512915</v>
      </c>
      <c r="M81" s="63" t="n">
        <v>11202.2133223333</v>
      </c>
      <c r="N81" s="29"/>
      <c r="O81" s="40"/>
    </row>
    <row r="82" customFormat="false" ht="12.75" hidden="false" customHeight="false" outlineLevel="0" collapsed="false">
      <c r="B82" s="37"/>
      <c r="C82" s="58" t="n">
        <v>41451</v>
      </c>
      <c r="D82" s="59" t="n">
        <v>1900.512915</v>
      </c>
      <c r="E82" s="60" t="n">
        <v>13798.414464</v>
      </c>
      <c r="F82" s="85"/>
      <c r="G82" s="82"/>
      <c r="H82" s="53" t="n">
        <v>6</v>
      </c>
      <c r="I82" s="86" t="n">
        <v>2013</v>
      </c>
      <c r="J82" s="54"/>
      <c r="K82" s="61" t="s">
        <v>22</v>
      </c>
      <c r="L82" s="62" t="n">
        <v>1900.512915</v>
      </c>
      <c r="M82" s="63" t="n">
        <v>13493.4326702</v>
      </c>
      <c r="N82" s="29"/>
      <c r="O82" s="40"/>
    </row>
    <row r="83" customFormat="false" ht="12.75" hidden="false" customHeight="false" outlineLevel="0" collapsed="false">
      <c r="B83" s="37"/>
      <c r="C83" s="58" t="n">
        <v>41452</v>
      </c>
      <c r="D83" s="59" t="n">
        <v>1900.512915</v>
      </c>
      <c r="E83" s="60" t="n">
        <v>13782.588932</v>
      </c>
      <c r="F83" s="85"/>
      <c r="G83" s="82"/>
      <c r="H83" s="53" t="n">
        <v>7</v>
      </c>
      <c r="I83" s="86" t="n">
        <v>2013</v>
      </c>
      <c r="J83" s="54"/>
      <c r="K83" s="61" t="s">
        <v>23</v>
      </c>
      <c r="L83" s="62" t="s">
        <v>29</v>
      </c>
      <c r="M83" s="63" t="s">
        <v>29</v>
      </c>
      <c r="N83" s="29"/>
      <c r="O83" s="40"/>
    </row>
    <row r="84" customFormat="false" ht="13.5" hidden="false" customHeight="false" outlineLevel="0" collapsed="false">
      <c r="B84" s="37"/>
      <c r="C84" s="68" t="n">
        <v>41453</v>
      </c>
      <c r="D84" s="69" t="n">
        <v>1900.512915</v>
      </c>
      <c r="E84" s="70" t="n">
        <v>13679.985311</v>
      </c>
      <c r="F84" s="75"/>
      <c r="G84" s="82"/>
      <c r="H84" s="53" t="n">
        <v>8</v>
      </c>
      <c r="I84" s="86" t="n">
        <v>2013</v>
      </c>
      <c r="J84" s="54"/>
      <c r="K84" s="61" t="s">
        <v>24</v>
      </c>
      <c r="L84" s="62" t="s">
        <v>29</v>
      </c>
      <c r="M84" s="63" t="s">
        <v>29</v>
      </c>
      <c r="N84" s="29"/>
      <c r="O84" s="40"/>
    </row>
    <row r="85" customFormat="false" ht="12.75" hidden="false" customHeight="false" outlineLevel="0" collapsed="false">
      <c r="B85" s="37"/>
      <c r="C85" s="106"/>
      <c r="D85" s="107"/>
      <c r="E85" s="107"/>
      <c r="F85" s="75"/>
      <c r="G85" s="29"/>
      <c r="H85" s="53" t="n">
        <v>9</v>
      </c>
      <c r="I85" s="86" t="n">
        <v>2013</v>
      </c>
      <c r="J85" s="54"/>
      <c r="K85" s="61" t="s">
        <v>25</v>
      </c>
      <c r="L85" s="62" t="s">
        <v>29</v>
      </c>
      <c r="M85" s="63" t="s">
        <v>29</v>
      </c>
      <c r="N85" s="29"/>
      <c r="O85" s="40"/>
    </row>
    <row r="86" customFormat="false" ht="13.5" hidden="false" customHeight="false" outlineLevel="0" collapsed="false">
      <c r="B86" s="37"/>
      <c r="C86" s="68" t="n">
        <v>0</v>
      </c>
      <c r="D86" s="69"/>
      <c r="E86" s="70" t="s">
        <v>29</v>
      </c>
      <c r="F86" s="75"/>
      <c r="G86" s="29"/>
      <c r="H86" s="53" t="n">
        <v>10</v>
      </c>
      <c r="I86" s="86" t="n">
        <v>2013</v>
      </c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53" t="n">
        <v>11</v>
      </c>
      <c r="I87" s="86" t="n">
        <v>2013</v>
      </c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53" t="n">
        <v>12</v>
      </c>
      <c r="I88" s="86" t="n">
        <v>2013</v>
      </c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100"/>
      <c r="C113" s="42" t="s">
        <v>14</v>
      </c>
      <c r="D113" s="43" t="s">
        <v>15</v>
      </c>
      <c r="E113" s="44" t="s">
        <v>16</v>
      </c>
      <c r="F113" s="29"/>
      <c r="G113" s="53"/>
      <c r="H113" s="53"/>
      <c r="I113" s="101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428</v>
      </c>
      <c r="D114" s="51" t="n">
        <v>2944.661447</v>
      </c>
      <c r="E114" s="52" t="n">
        <v>21281.962872</v>
      </c>
      <c r="F114" s="29"/>
      <c r="G114" s="53"/>
      <c r="H114" s="53" t="n">
        <v>1</v>
      </c>
      <c r="I114" s="53" t="n">
        <v>2012</v>
      </c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429</v>
      </c>
      <c r="D115" s="59" t="n">
        <v>2846.150036</v>
      </c>
      <c r="E115" s="60" t="n">
        <v>21264.323486</v>
      </c>
      <c r="F115" s="29"/>
      <c r="G115" s="53"/>
      <c r="H115" s="53" t="n">
        <v>2</v>
      </c>
      <c r="I115" s="53" t="n">
        <v>2012</v>
      </c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430</v>
      </c>
      <c r="D116" s="59" t="n">
        <v>2941.260861</v>
      </c>
      <c r="E116" s="60" t="n">
        <v>20929.930037</v>
      </c>
      <c r="F116" s="29"/>
      <c r="G116" s="53"/>
      <c r="H116" s="53" t="n">
        <v>3</v>
      </c>
      <c r="I116" s="53" t="n">
        <v>2012</v>
      </c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431</v>
      </c>
      <c r="D117" s="59" t="n">
        <v>3120.511174</v>
      </c>
      <c r="E117" s="60" t="n">
        <v>20981.33153</v>
      </c>
      <c r="F117" s="29"/>
      <c r="G117" s="53"/>
      <c r="H117" s="53" t="n">
        <v>4</v>
      </c>
      <c r="I117" s="53" t="n">
        <v>2012</v>
      </c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432</v>
      </c>
      <c r="D118" s="59" t="n">
        <v>2853.061118</v>
      </c>
      <c r="E118" s="60" t="n">
        <v>20988.153067</v>
      </c>
      <c r="F118" s="29"/>
      <c r="G118" s="53"/>
      <c r="H118" s="53" t="n">
        <v>5</v>
      </c>
      <c r="I118" s="53" t="n">
        <v>2012</v>
      </c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435</v>
      </c>
      <c r="D119" s="59" t="n">
        <v>2825.945963</v>
      </c>
      <c r="E119" s="60" t="n">
        <v>20984.149429</v>
      </c>
      <c r="F119" s="29"/>
      <c r="G119" s="53"/>
      <c r="H119" s="53" t="n">
        <v>6</v>
      </c>
      <c r="I119" s="53" t="n">
        <v>2012</v>
      </c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436</v>
      </c>
      <c r="D120" s="59" t="n">
        <v>3024.910981</v>
      </c>
      <c r="E120" s="60" t="n">
        <v>21279.912012</v>
      </c>
      <c r="F120" s="29"/>
      <c r="G120" s="53"/>
      <c r="H120" s="53" t="n">
        <v>7</v>
      </c>
      <c r="I120" s="53" t="n">
        <v>2012</v>
      </c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437</v>
      </c>
      <c r="D121" s="59" t="n">
        <v>3190.715355</v>
      </c>
      <c r="E121" s="60" t="n">
        <v>21430.348301</v>
      </c>
      <c r="F121" s="29"/>
      <c r="G121" s="53"/>
      <c r="H121" s="53" t="n">
        <v>8</v>
      </c>
      <c r="I121" s="53" t="n">
        <v>2012</v>
      </c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438</v>
      </c>
      <c r="D122" s="59" t="n">
        <v>3029.065837</v>
      </c>
      <c r="E122" s="60" t="n">
        <v>21496.820217</v>
      </c>
      <c r="F122" s="29"/>
      <c r="G122" s="53"/>
      <c r="H122" s="53" t="n">
        <v>9</v>
      </c>
      <c r="I122" s="53" t="n">
        <v>2012</v>
      </c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439</v>
      </c>
      <c r="D123" s="59" t="n">
        <v>3095.823527</v>
      </c>
      <c r="E123" s="60" t="n">
        <v>21435.807827</v>
      </c>
      <c r="F123" s="29"/>
      <c r="G123" s="53"/>
      <c r="H123" s="53" t="n">
        <v>10</v>
      </c>
      <c r="I123" s="53" t="n">
        <v>2012</v>
      </c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442</v>
      </c>
      <c r="D124" s="59" t="n">
        <v>2987.035438</v>
      </c>
      <c r="E124" s="60" t="n">
        <v>21446.759619</v>
      </c>
      <c r="F124" s="29"/>
      <c r="G124" s="53"/>
      <c r="H124" s="53" t="n">
        <v>11</v>
      </c>
      <c r="I124" s="53" t="n">
        <v>2012</v>
      </c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443</v>
      </c>
      <c r="D125" s="59" t="n">
        <v>3036.379605</v>
      </c>
      <c r="E125" s="60" t="n">
        <v>21510.391324</v>
      </c>
      <c r="F125" s="29"/>
      <c r="G125" s="53"/>
      <c r="H125" s="53" t="n">
        <v>12</v>
      </c>
      <c r="I125" s="53" t="n">
        <v>2012</v>
      </c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444</v>
      </c>
      <c r="D126" s="59" t="n">
        <v>2886.287592</v>
      </c>
      <c r="E126" s="60" t="n">
        <v>21512.255032</v>
      </c>
      <c r="F126" s="29"/>
      <c r="G126" s="53"/>
      <c r="H126" s="53" t="n">
        <v>1</v>
      </c>
      <c r="I126" s="53" t="n">
        <v>2013</v>
      </c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445</v>
      </c>
      <c r="D127" s="59" t="n">
        <v>2825.905586</v>
      </c>
      <c r="E127" s="60" t="n">
        <v>21253.075977</v>
      </c>
      <c r="F127" s="29"/>
      <c r="G127" s="53"/>
      <c r="H127" s="53" t="n">
        <v>2</v>
      </c>
      <c r="I127" s="53" t="n">
        <v>2013</v>
      </c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446</v>
      </c>
      <c r="D128" s="59" t="n">
        <v>2866.763187</v>
      </c>
      <c r="E128" s="60" t="n">
        <v>21224.585186</v>
      </c>
      <c r="F128" s="29"/>
      <c r="G128" s="53"/>
      <c r="H128" s="53" t="n">
        <v>3</v>
      </c>
      <c r="I128" s="53" t="n">
        <v>2013</v>
      </c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449</v>
      </c>
      <c r="D129" s="59" t="n">
        <v>2855.666295</v>
      </c>
      <c r="E129" s="60" t="n">
        <v>21261.242309</v>
      </c>
      <c r="F129" s="29"/>
      <c r="G129" s="53"/>
      <c r="H129" s="53" t="n">
        <v>4</v>
      </c>
      <c r="I129" s="53" t="n">
        <v>2013</v>
      </c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450</v>
      </c>
      <c r="D130" s="59" t="n">
        <v>2981.05678</v>
      </c>
      <c r="E130" s="60" t="n">
        <v>21145.487439</v>
      </c>
      <c r="F130" s="29"/>
      <c r="G130" s="53"/>
      <c r="H130" s="53" t="n">
        <v>5</v>
      </c>
      <c r="I130" s="53" t="n">
        <v>2013</v>
      </c>
      <c r="J130" s="54"/>
      <c r="K130" s="61" t="s">
        <v>21</v>
      </c>
      <c r="L130" s="62" t="n">
        <v>2700.00877838095</v>
      </c>
      <c r="M130" s="63" t="n">
        <v>21053.5897990952</v>
      </c>
      <c r="N130" s="67"/>
      <c r="O130" s="40"/>
    </row>
    <row r="131" customFormat="false" ht="12.75" hidden="false" customHeight="false" outlineLevel="0" collapsed="false">
      <c r="B131" s="37"/>
      <c r="C131" s="58" t="n">
        <v>41451</v>
      </c>
      <c r="D131" s="59" t="n">
        <v>2963.347719</v>
      </c>
      <c r="E131" s="60" t="n">
        <v>21131.399816</v>
      </c>
      <c r="F131" s="29"/>
      <c r="G131" s="53"/>
      <c r="H131" s="53" t="n">
        <v>6</v>
      </c>
      <c r="I131" s="53" t="n">
        <v>2013</v>
      </c>
      <c r="J131" s="54"/>
      <c r="K131" s="61" t="s">
        <v>22</v>
      </c>
      <c r="L131" s="62" t="n">
        <v>4335.5913024</v>
      </c>
      <c r="M131" s="63" t="n">
        <v>21872.02770215</v>
      </c>
      <c r="N131" s="67"/>
      <c r="O131" s="40"/>
    </row>
    <row r="132" customFormat="false" ht="12.75" hidden="false" customHeight="false" outlineLevel="0" collapsed="false">
      <c r="B132" s="37"/>
      <c r="C132" s="58" t="n">
        <v>41452</v>
      </c>
      <c r="D132" s="59" t="n">
        <v>30268.871682</v>
      </c>
      <c r="E132" s="60" t="n">
        <v>32256.005505</v>
      </c>
      <c r="F132" s="29"/>
      <c r="G132" s="53"/>
      <c r="H132" s="53" t="n">
        <v>7</v>
      </c>
      <c r="I132" s="53" t="n">
        <v>2013</v>
      </c>
      <c r="J132" s="54"/>
      <c r="K132" s="61" t="s">
        <v>23</v>
      </c>
      <c r="L132" s="62" t="s">
        <v>29</v>
      </c>
      <c r="M132" s="63" t="s">
        <v>29</v>
      </c>
      <c r="N132" s="75"/>
      <c r="O132" s="40"/>
    </row>
    <row r="133" customFormat="false" ht="13.5" hidden="false" customHeight="false" outlineLevel="0" collapsed="false">
      <c r="B133" s="37"/>
      <c r="C133" s="68" t="n">
        <v>41453</v>
      </c>
      <c r="D133" s="69" t="n">
        <v>3168.405865</v>
      </c>
      <c r="E133" s="70" t="n">
        <v>22626.613058</v>
      </c>
      <c r="F133" s="75"/>
      <c r="G133" s="53"/>
      <c r="H133" s="53" t="n">
        <v>8</v>
      </c>
      <c r="I133" s="53" t="n">
        <v>2013</v>
      </c>
      <c r="J133" s="54"/>
      <c r="K133" s="61" t="s">
        <v>24</v>
      </c>
      <c r="L133" s="62" t="s">
        <v>29</v>
      </c>
      <c r="M133" s="63" t="s">
        <v>29</v>
      </c>
      <c r="N133" s="75"/>
      <c r="O133" s="40"/>
    </row>
    <row r="134" customFormat="false" ht="12.75" hidden="false" customHeight="false" outlineLevel="0" collapsed="false">
      <c r="B134" s="37"/>
      <c r="C134" s="106"/>
      <c r="D134" s="107"/>
      <c r="E134" s="107"/>
      <c r="F134" s="75"/>
      <c r="G134" s="53"/>
      <c r="H134" s="53" t="n">
        <v>9</v>
      </c>
      <c r="I134" s="53" t="n">
        <v>2013</v>
      </c>
      <c r="J134" s="54"/>
      <c r="K134" s="61" t="s">
        <v>25</v>
      </c>
      <c r="L134" s="62" t="s">
        <v>29</v>
      </c>
      <c r="M134" s="63" t="s">
        <v>29</v>
      </c>
      <c r="N134" s="29"/>
      <c r="O134" s="40"/>
    </row>
    <row r="135" customFormat="false" ht="12.75" hidden="false" customHeight="true" outlineLevel="0" collapsed="false">
      <c r="B135" s="37"/>
      <c r="C135" s="68" t="n">
        <v>0</v>
      </c>
      <c r="D135" s="69"/>
      <c r="E135" s="70" t="e">
        <f aca="false"/>
        <v>#REF!</v>
      </c>
      <c r="F135" s="75"/>
      <c r="G135" s="53"/>
      <c r="H135" s="53" t="n">
        <v>10</v>
      </c>
      <c r="I135" s="53" t="n">
        <v>2013</v>
      </c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111"/>
      <c r="H136" s="53" t="n">
        <v>11</v>
      </c>
      <c r="I136" s="53" t="n">
        <v>2013</v>
      </c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112"/>
      <c r="H137" s="53" t="n">
        <v>12</v>
      </c>
      <c r="I137" s="53" t="n">
        <v>2013</v>
      </c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100"/>
      <c r="C156" s="42" t="s">
        <v>14</v>
      </c>
      <c r="D156" s="43" t="s">
        <v>15</v>
      </c>
      <c r="E156" s="44" t="s">
        <v>16</v>
      </c>
      <c r="F156" s="29"/>
      <c r="G156" s="53"/>
      <c r="H156" s="53"/>
      <c r="I156" s="101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428</v>
      </c>
      <c r="D157" s="51" t="n">
        <v>3723.664499</v>
      </c>
      <c r="E157" s="52" t="n">
        <v>12876.157343</v>
      </c>
      <c r="F157" s="29"/>
      <c r="G157" s="53"/>
      <c r="H157" s="53" t="n">
        <v>1</v>
      </c>
      <c r="I157" s="53" t="n">
        <v>2012</v>
      </c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429</v>
      </c>
      <c r="D158" s="59" t="n">
        <v>3940.271416</v>
      </c>
      <c r="E158" s="60" t="n">
        <v>12944.184823</v>
      </c>
      <c r="F158" s="29"/>
      <c r="G158" s="53"/>
      <c r="H158" s="53" t="n">
        <v>2</v>
      </c>
      <c r="I158" s="53" t="n">
        <v>2012</v>
      </c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430</v>
      </c>
      <c r="D159" s="59" t="n">
        <v>4798.577935</v>
      </c>
      <c r="E159" s="60" t="n">
        <v>13499.597109</v>
      </c>
      <c r="F159" s="29"/>
      <c r="G159" s="53"/>
      <c r="H159" s="53" t="n">
        <v>3</v>
      </c>
      <c r="I159" s="53" t="n">
        <v>2012</v>
      </c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431</v>
      </c>
      <c r="D160" s="59" t="n">
        <v>4108.661871</v>
      </c>
      <c r="E160" s="60" t="n">
        <v>13683.888903</v>
      </c>
      <c r="F160" s="29"/>
      <c r="G160" s="53"/>
      <c r="H160" s="53" t="n">
        <v>4</v>
      </c>
      <c r="I160" s="53" t="n">
        <v>2012</v>
      </c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432</v>
      </c>
      <c r="D161" s="59" t="n">
        <v>3791.778129</v>
      </c>
      <c r="E161" s="60" t="n">
        <v>13720.276046</v>
      </c>
      <c r="F161" s="29"/>
      <c r="G161" s="53"/>
      <c r="H161" s="53" t="n">
        <v>5</v>
      </c>
      <c r="I161" s="53" t="n">
        <v>2012</v>
      </c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435</v>
      </c>
      <c r="D162" s="59" t="n">
        <v>4326.873304</v>
      </c>
      <c r="E162" s="60" t="n">
        <v>13958.545676</v>
      </c>
      <c r="F162" s="29"/>
      <c r="G162" s="53"/>
      <c r="H162" s="53" t="n">
        <v>6</v>
      </c>
      <c r="I162" s="53" t="n">
        <v>2012</v>
      </c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436</v>
      </c>
      <c r="D163" s="59" t="n">
        <v>4331.071703</v>
      </c>
      <c r="E163" s="60" t="n">
        <v>13999.035142</v>
      </c>
      <c r="F163" s="29"/>
      <c r="G163" s="53"/>
      <c r="H163" s="53" t="n">
        <v>7</v>
      </c>
      <c r="I163" s="53" t="n">
        <v>2012</v>
      </c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437</v>
      </c>
      <c r="D164" s="59" t="n">
        <v>3734.236048</v>
      </c>
      <c r="E164" s="60" t="n">
        <v>13984.447896</v>
      </c>
      <c r="F164" s="29"/>
      <c r="G164" s="53"/>
      <c r="H164" s="53" t="n">
        <v>8</v>
      </c>
      <c r="I164" s="53" t="n">
        <v>2012</v>
      </c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438</v>
      </c>
      <c r="D165" s="59" t="n">
        <v>4038.897006</v>
      </c>
      <c r="E165" s="60" t="n">
        <v>13709.974459</v>
      </c>
      <c r="F165" s="29"/>
      <c r="G165" s="53"/>
      <c r="H165" s="53" t="n">
        <v>9</v>
      </c>
      <c r="I165" s="53" t="n">
        <v>2012</v>
      </c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439</v>
      </c>
      <c r="D166" s="59" t="n">
        <v>3832.399048</v>
      </c>
      <c r="E166" s="60" t="n">
        <v>13792.924231</v>
      </c>
      <c r="F166" s="29"/>
      <c r="G166" s="53"/>
      <c r="H166" s="53" t="n">
        <v>10</v>
      </c>
      <c r="I166" s="53" t="n">
        <v>2012</v>
      </c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442</v>
      </c>
      <c r="D167" s="59" t="n">
        <v>3723.664499</v>
      </c>
      <c r="E167" s="60" t="n">
        <v>13795.645796</v>
      </c>
      <c r="F167" s="29"/>
      <c r="G167" s="53"/>
      <c r="H167" s="53" t="n">
        <v>11</v>
      </c>
      <c r="I167" s="53" t="n">
        <v>2012</v>
      </c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443</v>
      </c>
      <c r="D168" s="59" t="n">
        <v>4267.234719</v>
      </c>
      <c r="E168" s="60" t="n">
        <v>13840.247644</v>
      </c>
      <c r="F168" s="29"/>
      <c r="G168" s="53"/>
      <c r="H168" s="53" t="n">
        <v>12</v>
      </c>
      <c r="I168" s="53" t="n">
        <v>2012</v>
      </c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444</v>
      </c>
      <c r="D169" s="59" t="n">
        <v>3723.664499</v>
      </c>
      <c r="E169" s="60" t="n">
        <v>13841.554749</v>
      </c>
      <c r="F169" s="29"/>
      <c r="G169" s="53"/>
      <c r="H169" s="53" t="n">
        <v>1</v>
      </c>
      <c r="I169" s="53" t="n">
        <v>2013</v>
      </c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445</v>
      </c>
      <c r="D170" s="59" t="n">
        <v>4160.925344</v>
      </c>
      <c r="E170" s="60" t="n">
        <v>13847.481436</v>
      </c>
      <c r="F170" s="29"/>
      <c r="G170" s="53"/>
      <c r="H170" s="53" t="n">
        <v>2</v>
      </c>
      <c r="I170" s="53" t="n">
        <v>2013</v>
      </c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446</v>
      </c>
      <c r="D171" s="59" t="n">
        <v>4582.466413</v>
      </c>
      <c r="E171" s="60" t="n">
        <v>14312.491078</v>
      </c>
      <c r="F171" s="29"/>
      <c r="G171" s="53"/>
      <c r="H171" s="53" t="n">
        <v>3</v>
      </c>
      <c r="I171" s="53" t="n">
        <v>2013</v>
      </c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449</v>
      </c>
      <c r="D172" s="59" t="n">
        <v>4029.859174</v>
      </c>
      <c r="E172" s="60" t="n">
        <v>14096.664949</v>
      </c>
      <c r="F172" s="29"/>
      <c r="G172" s="53"/>
      <c r="H172" s="53" t="n">
        <v>4</v>
      </c>
      <c r="I172" s="53" t="n">
        <v>2013</v>
      </c>
      <c r="J172" s="54"/>
      <c r="K172" s="61" t="s">
        <v>20</v>
      </c>
      <c r="L172" s="62" t="n">
        <v>3086.85391509091</v>
      </c>
      <c r="M172" s="63" t="n">
        <v>14555.1015314091</v>
      </c>
      <c r="N172" s="75"/>
      <c r="O172" s="40"/>
    </row>
    <row r="173" customFormat="false" ht="12.75" hidden="false" customHeight="true" outlineLevel="0" collapsed="false">
      <c r="B173" s="37"/>
      <c r="C173" s="58" t="n">
        <v>41450</v>
      </c>
      <c r="D173" s="59" t="n">
        <v>4340.672819</v>
      </c>
      <c r="E173" s="60" t="n">
        <v>14025.839136</v>
      </c>
      <c r="F173" s="29"/>
      <c r="G173" s="53"/>
      <c r="H173" s="53" t="n">
        <v>5</v>
      </c>
      <c r="I173" s="53" t="n">
        <v>2013</v>
      </c>
      <c r="J173" s="54"/>
      <c r="K173" s="61" t="s">
        <v>21</v>
      </c>
      <c r="L173" s="62" t="n">
        <v>3968.29613580952</v>
      </c>
      <c r="M173" s="63" t="n">
        <v>13386.6775252857</v>
      </c>
      <c r="N173" s="29"/>
      <c r="O173" s="40"/>
    </row>
    <row r="174" customFormat="false" ht="12.75" hidden="false" customHeight="false" outlineLevel="0" collapsed="false">
      <c r="B174" s="37"/>
      <c r="C174" s="58" t="n">
        <v>41451</v>
      </c>
      <c r="D174" s="59" t="n">
        <v>4673.676435</v>
      </c>
      <c r="E174" s="60" t="n">
        <v>14446.213825</v>
      </c>
      <c r="F174" s="29"/>
      <c r="G174" s="53"/>
      <c r="H174" s="53" t="n">
        <v>6</v>
      </c>
      <c r="I174" s="53" t="n">
        <v>2013</v>
      </c>
      <c r="J174" s="54"/>
      <c r="K174" s="61" t="s">
        <v>22</v>
      </c>
      <c r="L174" s="62" t="n">
        <v>4126.32395395</v>
      </c>
      <c r="M174" s="63" t="n">
        <v>13759.51300625</v>
      </c>
      <c r="N174" s="29"/>
      <c r="O174" s="40"/>
    </row>
    <row r="175" customFormat="false" ht="12.75" hidden="false" customHeight="false" outlineLevel="0" collapsed="false">
      <c r="B175" s="37"/>
      <c r="C175" s="58" t="n">
        <v>41452</v>
      </c>
      <c r="D175" s="59" t="n">
        <v>4557.311076</v>
      </c>
      <c r="E175" s="60" t="n">
        <v>14219.265619</v>
      </c>
      <c r="F175" s="29"/>
      <c r="G175" s="53"/>
      <c r="H175" s="53" t="n">
        <v>7</v>
      </c>
      <c r="I175" s="53" t="n">
        <v>2013</v>
      </c>
      <c r="J175" s="54"/>
      <c r="K175" s="61" t="s">
        <v>23</v>
      </c>
      <c r="L175" s="62" t="s">
        <v>29</v>
      </c>
      <c r="M175" s="63" t="s">
        <v>29</v>
      </c>
      <c r="N175" s="29"/>
      <c r="O175" s="40"/>
    </row>
    <row r="176" customFormat="false" ht="13.5" hidden="false" customHeight="false" outlineLevel="0" collapsed="false">
      <c r="B176" s="37"/>
      <c r="C176" s="68" t="n">
        <v>41453</v>
      </c>
      <c r="D176" s="69" t="n">
        <v>3840.573142</v>
      </c>
      <c r="E176" s="70" t="n">
        <v>12595.824265</v>
      </c>
      <c r="F176" s="75"/>
      <c r="G176" s="53"/>
      <c r="H176" s="53" t="n">
        <v>8</v>
      </c>
      <c r="I176" s="53" t="n">
        <v>2013</v>
      </c>
      <c r="J176" s="54"/>
      <c r="K176" s="61" t="s">
        <v>24</v>
      </c>
      <c r="L176" s="62" t="s">
        <v>29</v>
      </c>
      <c r="M176" s="63" t="s">
        <v>29</v>
      </c>
      <c r="N176" s="29"/>
      <c r="O176" s="40"/>
    </row>
    <row r="177" customFormat="false" ht="12.75" hidden="false" customHeight="false" outlineLevel="0" collapsed="false">
      <c r="B177" s="37"/>
      <c r="C177" s="106"/>
      <c r="D177" s="107"/>
      <c r="E177" s="107"/>
      <c r="F177" s="75"/>
      <c r="G177" s="53"/>
      <c r="H177" s="53" t="n">
        <v>9</v>
      </c>
      <c r="I177" s="53" t="n">
        <v>2013</v>
      </c>
      <c r="J177" s="54"/>
      <c r="K177" s="61" t="s">
        <v>25</v>
      </c>
      <c r="L177" s="62" t="s">
        <v>29</v>
      </c>
      <c r="M177" s="63" t="s">
        <v>29</v>
      </c>
      <c r="N177" s="29"/>
      <c r="O177" s="40"/>
    </row>
    <row r="178" customFormat="false" ht="13.5" hidden="false" customHeight="false" outlineLevel="0" collapsed="false">
      <c r="B178" s="37"/>
      <c r="C178" s="68" t="n">
        <v>0</v>
      </c>
      <c r="D178" s="69"/>
      <c r="E178" s="70" t="e">
        <f aca="false"/>
        <v>#REF!</v>
      </c>
      <c r="F178" s="75"/>
      <c r="G178" s="53"/>
      <c r="H178" s="53" t="n">
        <v>10</v>
      </c>
      <c r="I178" s="53" t="n">
        <v>2013</v>
      </c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53"/>
      <c r="H179" s="53" t="n">
        <v>11</v>
      </c>
      <c r="I179" s="53" t="n">
        <v>2013</v>
      </c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53"/>
      <c r="H180" s="53" t="n">
        <v>12</v>
      </c>
      <c r="I180" s="53" t="n">
        <v>2013</v>
      </c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100" t="n">
        <v>1</v>
      </c>
      <c r="C196" s="42" t="s">
        <v>14</v>
      </c>
      <c r="D196" s="43" t="s">
        <v>15</v>
      </c>
      <c r="E196" s="44" t="s">
        <v>16</v>
      </c>
      <c r="F196" s="81"/>
      <c r="G196" s="82"/>
      <c r="H196" s="86"/>
      <c r="I196" s="104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428</v>
      </c>
      <c r="D197" s="51" t="n">
        <v>1079.15357</v>
      </c>
      <c r="E197" s="52" t="n">
        <v>2346.096956</v>
      </c>
      <c r="F197" s="85"/>
      <c r="G197" s="82"/>
      <c r="H197" s="53" t="n">
        <v>1</v>
      </c>
      <c r="I197" s="86" t="n">
        <v>2012</v>
      </c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429</v>
      </c>
      <c r="D198" s="59" t="n">
        <v>1079.15357</v>
      </c>
      <c r="E198" s="60" t="n">
        <v>2358.66874</v>
      </c>
      <c r="F198" s="85"/>
      <c r="G198" s="82"/>
      <c r="H198" s="53" t="n">
        <v>2</v>
      </c>
      <c r="I198" s="86" t="n">
        <v>2012</v>
      </c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430</v>
      </c>
      <c r="D199" s="59" t="n">
        <v>1079.15357</v>
      </c>
      <c r="E199" s="60" t="n">
        <v>2358.576535</v>
      </c>
      <c r="F199" s="85"/>
      <c r="G199" s="82"/>
      <c r="H199" s="53" t="n">
        <v>3</v>
      </c>
      <c r="I199" s="86" t="n">
        <v>2012</v>
      </c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431</v>
      </c>
      <c r="D200" s="59" t="n">
        <v>1079.15357</v>
      </c>
      <c r="E200" s="60" t="n">
        <v>2359.485271</v>
      </c>
      <c r="F200" s="85"/>
      <c r="G200" s="82"/>
      <c r="H200" s="53" t="n">
        <v>4</v>
      </c>
      <c r="I200" s="86" t="n">
        <v>2012</v>
      </c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432</v>
      </c>
      <c r="D201" s="59" t="n">
        <v>1079.15357</v>
      </c>
      <c r="E201" s="60" t="n">
        <v>2356.381065</v>
      </c>
      <c r="F201" s="85"/>
      <c r="G201" s="82"/>
      <c r="H201" s="53" t="n">
        <v>5</v>
      </c>
      <c r="I201" s="86" t="n">
        <v>2012</v>
      </c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435</v>
      </c>
      <c r="D202" s="59" t="n">
        <v>1079.15357</v>
      </c>
      <c r="E202" s="60" t="n">
        <v>2356.62878</v>
      </c>
      <c r="F202" s="85"/>
      <c r="G202" s="82"/>
      <c r="H202" s="53" t="n">
        <v>6</v>
      </c>
      <c r="I202" s="86" t="n">
        <v>2012</v>
      </c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436</v>
      </c>
      <c r="D203" s="59" t="n">
        <v>1079.15357</v>
      </c>
      <c r="E203" s="60" t="n">
        <v>2357.006999</v>
      </c>
      <c r="F203" s="85"/>
      <c r="G203" s="82"/>
      <c r="H203" s="53" t="n">
        <v>7</v>
      </c>
      <c r="I203" s="86" t="n">
        <v>2012</v>
      </c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437</v>
      </c>
      <c r="D204" s="59" t="n">
        <v>1079.15357</v>
      </c>
      <c r="E204" s="60" t="n">
        <v>2356.829862</v>
      </c>
      <c r="F204" s="85"/>
      <c r="G204" s="82"/>
      <c r="H204" s="53" t="n">
        <v>8</v>
      </c>
      <c r="I204" s="86" t="n">
        <v>2012</v>
      </c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438</v>
      </c>
      <c r="D205" s="59" t="n">
        <v>1079.15357</v>
      </c>
      <c r="E205" s="60" t="n">
        <v>2354.179965</v>
      </c>
      <c r="F205" s="85"/>
      <c r="G205" s="82"/>
      <c r="H205" s="53" t="n">
        <v>9</v>
      </c>
      <c r="I205" s="86" t="n">
        <v>2012</v>
      </c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439</v>
      </c>
      <c r="D206" s="59" t="n">
        <v>1079.15357</v>
      </c>
      <c r="E206" s="60" t="n">
        <v>2354.504145</v>
      </c>
      <c r="F206" s="85"/>
      <c r="G206" s="82"/>
      <c r="H206" s="53" t="n">
        <v>10</v>
      </c>
      <c r="I206" s="86" t="n">
        <v>2012</v>
      </c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442</v>
      </c>
      <c r="D207" s="59" t="n">
        <v>1079.15357</v>
      </c>
      <c r="E207" s="60" t="n">
        <v>2355.08339</v>
      </c>
      <c r="F207" s="85"/>
      <c r="G207" s="82"/>
      <c r="H207" s="53" t="n">
        <v>11</v>
      </c>
      <c r="I207" s="86" t="n">
        <v>2012</v>
      </c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443</v>
      </c>
      <c r="D208" s="59" t="n">
        <v>1079.15357</v>
      </c>
      <c r="E208" s="60" t="n">
        <v>2342.904866</v>
      </c>
      <c r="F208" s="85"/>
      <c r="G208" s="82"/>
      <c r="H208" s="53" t="n">
        <v>12</v>
      </c>
      <c r="I208" s="86" t="n">
        <v>2012</v>
      </c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444</v>
      </c>
      <c r="D209" s="59" t="n">
        <v>1079.15357</v>
      </c>
      <c r="E209" s="60" t="n">
        <v>2342.915765</v>
      </c>
      <c r="F209" s="85"/>
      <c r="G209" s="82"/>
      <c r="H209" s="53" t="n">
        <v>1</v>
      </c>
      <c r="I209" s="86" t="n">
        <v>2013</v>
      </c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445</v>
      </c>
      <c r="D210" s="59" t="n">
        <v>1079.15357</v>
      </c>
      <c r="E210" s="60" t="n">
        <v>2342.526855</v>
      </c>
      <c r="F210" s="85"/>
      <c r="G210" s="82"/>
      <c r="H210" s="53" t="n">
        <v>2</v>
      </c>
      <c r="I210" s="86" t="n">
        <v>2013</v>
      </c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446</v>
      </c>
      <c r="D211" s="59" t="n">
        <v>1079.15357</v>
      </c>
      <c r="E211" s="60" t="n">
        <v>2311.157726</v>
      </c>
      <c r="F211" s="85"/>
      <c r="G211" s="82"/>
      <c r="H211" s="53" t="n">
        <v>3</v>
      </c>
      <c r="I211" s="86" t="n">
        <v>2013</v>
      </c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449</v>
      </c>
      <c r="D212" s="59" t="n">
        <v>1079.15357</v>
      </c>
      <c r="E212" s="60" t="n">
        <v>2283.843183</v>
      </c>
      <c r="F212" s="85"/>
      <c r="G212" s="82"/>
      <c r="H212" s="53" t="n">
        <v>4</v>
      </c>
      <c r="I212" s="86" t="n">
        <v>2013</v>
      </c>
      <c r="J212" s="54"/>
      <c r="K212" s="61" t="s">
        <v>20</v>
      </c>
      <c r="L212" s="62" t="n">
        <v>1128.090269</v>
      </c>
      <c r="M212" s="63" t="n">
        <v>2460.09984736364</v>
      </c>
      <c r="N212" s="75"/>
      <c r="O212" s="40"/>
    </row>
    <row r="213" customFormat="false" ht="12.75" hidden="false" customHeight="true" outlineLevel="0" collapsed="false">
      <c r="B213" s="37"/>
      <c r="C213" s="58" t="n">
        <v>41450</v>
      </c>
      <c r="D213" s="59" t="n">
        <v>1079.15357</v>
      </c>
      <c r="E213" s="60" t="n">
        <v>2284.380137</v>
      </c>
      <c r="F213" s="85"/>
      <c r="G213" s="82"/>
      <c r="H213" s="53" t="n">
        <v>5</v>
      </c>
      <c r="I213" s="86" t="n">
        <v>2013</v>
      </c>
      <c r="J213" s="54"/>
      <c r="K213" s="61" t="s">
        <v>21</v>
      </c>
      <c r="L213" s="62" t="n">
        <v>1047.818444</v>
      </c>
      <c r="M213" s="63" t="n">
        <v>2392.46169261905</v>
      </c>
      <c r="N213" s="29"/>
      <c r="O213" s="40"/>
    </row>
    <row r="214" customFormat="false" ht="12.75" hidden="false" customHeight="false" outlineLevel="0" collapsed="false">
      <c r="B214" s="37"/>
      <c r="C214" s="58" t="n">
        <v>41451</v>
      </c>
      <c r="D214" s="59" t="n">
        <v>1079.15357</v>
      </c>
      <c r="E214" s="60" t="n">
        <v>2284.735161</v>
      </c>
      <c r="F214" s="85"/>
      <c r="G214" s="82"/>
      <c r="H214" s="53" t="n">
        <v>6</v>
      </c>
      <c r="I214" s="86" t="n">
        <v>2013</v>
      </c>
      <c r="J214" s="54"/>
      <c r="K214" s="61" t="s">
        <v>22</v>
      </c>
      <c r="L214" s="62" t="n">
        <v>1079.15357</v>
      </c>
      <c r="M214" s="63" t="n">
        <v>2332.26404895</v>
      </c>
      <c r="N214" s="29"/>
      <c r="O214" s="40"/>
    </row>
    <row r="215" customFormat="false" ht="12.75" hidden="false" customHeight="false" outlineLevel="0" collapsed="false">
      <c r="B215" s="37"/>
      <c r="C215" s="58" t="n">
        <v>41452</v>
      </c>
      <c r="D215" s="59" t="n">
        <v>1079.15357</v>
      </c>
      <c r="E215" s="60" t="n">
        <v>2285.685376</v>
      </c>
      <c r="F215" s="85"/>
      <c r="G215" s="82"/>
      <c r="H215" s="53" t="n">
        <v>7</v>
      </c>
      <c r="I215" s="86" t="n">
        <v>2013</v>
      </c>
      <c r="J215" s="54"/>
      <c r="K215" s="61" t="s">
        <v>23</v>
      </c>
      <c r="L215" s="62" t="s">
        <v>29</v>
      </c>
      <c r="M215" s="63" t="s">
        <v>29</v>
      </c>
      <c r="N215" s="29"/>
      <c r="O215" s="40"/>
    </row>
    <row r="216" customFormat="false" ht="13.5" hidden="false" customHeight="false" outlineLevel="0" collapsed="false">
      <c r="B216" s="37"/>
      <c r="C216" s="68" t="n">
        <v>41453</v>
      </c>
      <c r="D216" s="69" t="n">
        <v>1079.15357</v>
      </c>
      <c r="E216" s="70" t="n">
        <v>2253.690202</v>
      </c>
      <c r="F216" s="75"/>
      <c r="G216" s="82"/>
      <c r="H216" s="53" t="n">
        <v>8</v>
      </c>
      <c r="I216" s="86" t="n">
        <v>2013</v>
      </c>
      <c r="J216" s="54"/>
      <c r="K216" s="61" t="s">
        <v>24</v>
      </c>
      <c r="L216" s="62" t="s">
        <v>29</v>
      </c>
      <c r="M216" s="63" t="s">
        <v>29</v>
      </c>
      <c r="N216" s="29"/>
      <c r="O216" s="40"/>
    </row>
    <row r="217" customFormat="false" ht="12.75" hidden="false" customHeight="false" outlineLevel="0" collapsed="false">
      <c r="B217" s="37"/>
      <c r="C217" s="106"/>
      <c r="D217" s="107"/>
      <c r="E217" s="107"/>
      <c r="F217" s="75"/>
      <c r="G217" s="82"/>
      <c r="H217" s="53" t="n">
        <v>9</v>
      </c>
      <c r="I217" s="86" t="n">
        <v>2013</v>
      </c>
      <c r="J217" s="54"/>
      <c r="K217" s="61" t="s">
        <v>25</v>
      </c>
      <c r="L217" s="62" t="s">
        <v>29</v>
      </c>
      <c r="M217" s="63" t="s">
        <v>29</v>
      </c>
      <c r="N217" s="29"/>
      <c r="O217" s="40"/>
    </row>
    <row r="218" customFormat="false" ht="13.5" hidden="false" customHeight="false" outlineLevel="0" collapsed="false">
      <c r="B218" s="37"/>
      <c r="C218" s="68" t="n">
        <v>0</v>
      </c>
      <c r="D218" s="69"/>
      <c r="E218" s="70" t="s">
        <v>29</v>
      </c>
      <c r="F218" s="75"/>
      <c r="G218" s="82"/>
      <c r="H218" s="53" t="n">
        <v>10</v>
      </c>
      <c r="I218" s="86" t="n">
        <v>2013</v>
      </c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53" t="n">
        <v>11</v>
      </c>
      <c r="I219" s="86" t="n">
        <v>2013</v>
      </c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53" t="n">
        <v>12</v>
      </c>
      <c r="I220" s="86" t="n">
        <v>2013</v>
      </c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1">
    <mergeCell ref="B2:K3"/>
    <mergeCell ref="L2:O3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2 C48:E48">
    <cfRule type="expression" priority="2" aboveAverage="0" equalAverage="0" bottom="0" percent="0" rank="0" text="" dxfId="30">
      <formula>$D27=0</formula>
    </cfRule>
  </conditionalFormatting>
  <conditionalFormatting sqref="C65:E80">
    <cfRule type="expression" priority="3" aboveAverage="0" equalAverage="0" bottom="0" percent="0" rank="0" text="" dxfId="31">
      <formula>$D65=0</formula>
    </cfRule>
  </conditionalFormatting>
  <conditionalFormatting sqref="C114:E129">
    <cfRule type="expression" priority="4" aboveAverage="0" equalAverage="0" bottom="0" percent="0" rank="0" text="" dxfId="32">
      <formula>$D114=0</formula>
    </cfRule>
  </conditionalFormatting>
  <conditionalFormatting sqref="C157:E175">
    <cfRule type="expression" priority="5" aboveAverage="0" equalAverage="0" bottom="0" percent="0" rank="0" text="" dxfId="33">
      <formula>$D157=0</formula>
    </cfRule>
  </conditionalFormatting>
  <conditionalFormatting sqref="C197:E213">
    <cfRule type="expression" priority="6" aboveAverage="0" equalAverage="0" bottom="0" percent="0" rank="0" text="" dxfId="34">
      <formula>$D197=0</formula>
    </cfRule>
  </conditionalFormatting>
  <conditionalFormatting sqref="C130:E132">
    <cfRule type="expression" priority="7" aboveAverage="0" equalAverage="0" bottom="0" percent="0" rank="0" text="" dxfId="35">
      <formula>$D130=0</formula>
    </cfRule>
  </conditionalFormatting>
  <conditionalFormatting sqref="C81:E83">
    <cfRule type="expression" priority="8" aboveAverage="0" equalAverage="0" bottom="0" percent="0" rank="0" text="" dxfId="36">
      <formula>$D81=0</formula>
    </cfRule>
  </conditionalFormatting>
  <conditionalFormatting sqref="C43:E45">
    <cfRule type="expression" priority="9" aboveAverage="0" equalAverage="0" bottom="0" percent="0" rank="0" text="" dxfId="37">
      <formula>$D43=0</formula>
    </cfRule>
  </conditionalFormatting>
  <conditionalFormatting sqref="C86:E86">
    <cfRule type="expression" priority="10" aboveAverage="0" equalAverage="0" bottom="0" percent="0" rank="0" text="" dxfId="38">
      <formula>$D86=0</formula>
    </cfRule>
  </conditionalFormatting>
  <conditionalFormatting sqref="C135:E135">
    <cfRule type="expression" priority="11" aboveAverage="0" equalAverage="0" bottom="0" percent="0" rank="0" text="" dxfId="39">
      <formula>$D135=0</formula>
    </cfRule>
  </conditionalFormatting>
  <conditionalFormatting sqref="C178:E178">
    <cfRule type="expression" priority="12" aboveAverage="0" equalAverage="0" bottom="0" percent="0" rank="0" text="" dxfId="40">
      <formula>$D178=0</formula>
    </cfRule>
  </conditionalFormatting>
  <conditionalFormatting sqref="C218:E218">
    <cfRule type="expression" priority="13" aboveAverage="0" equalAverage="0" bottom="0" percent="0" rank="0" text="" dxfId="41">
      <formula>$D218=0</formula>
    </cfRule>
  </conditionalFormatting>
  <conditionalFormatting sqref="C214:E215">
    <cfRule type="expression" priority="14" aboveAverage="0" equalAverage="0" bottom="0" percent="0" rank="0" text="" dxfId="42">
      <formula>$D21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13.85"/>
    <col collapsed="false" customWidth="true" hidden="false" outlineLevel="0" max="5" min="4" style="113" width="14.7"/>
    <col collapsed="false" customWidth="true" hidden="false" outlineLevel="0" max="6" min="6" style="113" width="11.99"/>
    <col collapsed="false" customWidth="false" hidden="false" outlineLevel="0" max="11" min="7" style="113" width="11.42"/>
    <col collapsed="false" customWidth="true" hidden="false" outlineLevel="0" max="12" min="12" style="113" width="14.7"/>
    <col collapsed="false" customWidth="true" hidden="false" outlineLevel="0" max="13" min="13" style="114" width="14.7"/>
    <col collapsed="false" customWidth="false" hidden="false" outlineLevel="0" max="257" min="14" style="113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15" t="s">
        <v>48</v>
      </c>
      <c r="C2" s="115"/>
      <c r="D2" s="115"/>
      <c r="E2" s="115"/>
      <c r="F2" s="115"/>
      <c r="G2" s="115"/>
      <c r="H2" s="115"/>
      <c r="I2" s="115"/>
      <c r="J2" s="115"/>
      <c r="K2" s="115"/>
      <c r="L2" s="116" t="s">
        <v>49</v>
      </c>
      <c r="M2" s="116"/>
      <c r="N2" s="116"/>
      <c r="O2" s="116"/>
    </row>
    <row r="3" customFormat="false" ht="13.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6"/>
      <c r="N3" s="116"/>
      <c r="O3" s="116"/>
    </row>
    <row r="4" customFormat="false" ht="12.75" hidden="false" customHeight="false" outlineLevel="0" collapsed="false">
      <c r="B4" s="113" t="s">
        <v>2</v>
      </c>
    </row>
    <row r="5" customFormat="false" ht="12.7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7" customFormat="false" ht="24.75" hidden="false" customHeight="true" outlineLevel="0" collapsed="false">
      <c r="B7" s="118" t="s">
        <v>3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B8" s="119" t="s">
        <v>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2.75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2"/>
    </row>
    <row r="10" customFormat="false" ht="12.75" hidden="false" customHeight="true" outlineLevel="0" collapsed="false">
      <c r="B10" s="123" t="s">
        <v>5</v>
      </c>
      <c r="C10" s="124"/>
      <c r="D10" s="124"/>
      <c r="E10" s="124"/>
      <c r="F10" s="125" t="s">
        <v>6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false" outlineLevel="0" collapsed="false">
      <c r="B11" s="126"/>
      <c r="C11" s="127"/>
      <c r="D11" s="127"/>
      <c r="E11" s="127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.75" hidden="false" customHeight="false" outlineLevel="0" collapsed="false">
      <c r="B12" s="126"/>
      <c r="C12" s="127"/>
      <c r="D12" s="127"/>
      <c r="E12" s="127"/>
      <c r="F12" s="127"/>
      <c r="G12" s="128"/>
      <c r="H12" s="128"/>
      <c r="I12" s="126"/>
      <c r="J12" s="127"/>
      <c r="K12" s="127"/>
      <c r="L12" s="127"/>
      <c r="M12" s="128"/>
      <c r="N12" s="122"/>
      <c r="O12" s="122"/>
    </row>
    <row r="13" customFormat="false" ht="12.75" hidden="false" customHeight="true" outlineLevel="0" collapsed="false">
      <c r="B13" s="123" t="s">
        <v>7</v>
      </c>
      <c r="C13" s="124"/>
      <c r="D13" s="124"/>
      <c r="E13" s="124"/>
      <c r="F13" s="129" t="s">
        <v>8</v>
      </c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2.75" hidden="false" customHeight="false" outlineLevel="0" collapsed="false">
      <c r="B14" s="126"/>
      <c r="C14" s="127"/>
      <c r="D14" s="127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true" outlineLevel="0" collapsed="false">
      <c r="B15" s="126"/>
      <c r="C15" s="127"/>
      <c r="D15" s="127"/>
      <c r="E15" s="127"/>
      <c r="F15" s="130" t="s">
        <v>9</v>
      </c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2.75" hidden="false" customHeight="false" outlineLevel="0" collapsed="false">
      <c r="B16" s="126"/>
      <c r="C16" s="127"/>
      <c r="D16" s="127"/>
      <c r="E16" s="127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2.75" hidden="false" customHeight="false" outlineLevel="0" collapsed="false">
      <c r="B17" s="126"/>
      <c r="C17" s="127"/>
      <c r="D17" s="127"/>
      <c r="E17" s="127"/>
      <c r="F17" s="131" t="s">
        <v>10</v>
      </c>
      <c r="G17" s="132"/>
      <c r="H17" s="132"/>
      <c r="I17" s="133"/>
      <c r="J17" s="134"/>
      <c r="K17" s="134"/>
      <c r="L17" s="134"/>
      <c r="M17" s="132"/>
      <c r="N17" s="135"/>
      <c r="O17" s="136"/>
    </row>
    <row r="19" customFormat="false" ht="12.75" hidden="false" customHeight="false" outlineLevel="0" collapsed="false">
      <c r="M19" s="137"/>
    </row>
    <row r="20" customFormat="false" ht="12.75" hidden="false" customHeight="false" outlineLevel="0" collapsed="false">
      <c r="B20" s="138" t="s">
        <v>11</v>
      </c>
      <c r="C20" s="139"/>
      <c r="D20" s="140"/>
      <c r="N20" s="141"/>
    </row>
    <row r="21" customFormat="false" ht="12.75" hidden="false" customHeight="false" outlineLevel="0" collapsed="false">
      <c r="B21" s="113" t="s">
        <v>12</v>
      </c>
      <c r="C21" s="142"/>
      <c r="N21" s="141"/>
    </row>
    <row r="22" customFormat="false" ht="12.75" hidden="false" customHeight="false" outlineLevel="0" collapsed="false">
      <c r="C22" s="142"/>
      <c r="N22" s="141"/>
    </row>
    <row r="23" customFormat="false" ht="12.75" hidden="false" customHeight="false" outlineLevel="0" collapsed="false">
      <c r="B23" s="138" t="s">
        <v>13</v>
      </c>
      <c r="C23" s="139"/>
      <c r="D23" s="143"/>
      <c r="E23" s="139"/>
      <c r="F23" s="139"/>
      <c r="G23" s="139"/>
      <c r="H23" s="139"/>
      <c r="I23" s="139"/>
      <c r="J23" s="139"/>
      <c r="K23" s="139"/>
      <c r="L23" s="139"/>
      <c r="M23" s="144"/>
      <c r="N23" s="139"/>
      <c r="O23" s="140"/>
    </row>
    <row r="24" customFormat="false" ht="12.75" hidden="false" customHeight="false" outlineLevel="0" collapsed="false">
      <c r="B24" s="145"/>
      <c r="C24" s="146"/>
      <c r="D24" s="147"/>
      <c r="E24" s="146"/>
      <c r="F24" s="146"/>
      <c r="G24" s="146"/>
      <c r="H24" s="146"/>
      <c r="I24" s="146"/>
      <c r="J24" s="146"/>
      <c r="K24" s="146"/>
      <c r="L24" s="146"/>
      <c r="M24" s="148"/>
      <c r="N24" s="146"/>
      <c r="O24" s="149"/>
    </row>
    <row r="25" customFormat="false" ht="13.5" hidden="false" customHeight="false" outlineLevel="0" collapsed="false">
      <c r="B25" s="150"/>
      <c r="C25" s="142"/>
      <c r="D25" s="151"/>
      <c r="E25" s="142"/>
      <c r="F25" s="142"/>
      <c r="G25" s="142"/>
      <c r="H25" s="142"/>
      <c r="I25" s="142"/>
      <c r="J25" s="142"/>
      <c r="K25" s="142"/>
      <c r="L25" s="142"/>
      <c r="M25" s="152"/>
      <c r="N25" s="142"/>
      <c r="O25" s="153"/>
    </row>
    <row r="26" customFormat="false" ht="26.25" hidden="false" customHeight="true" outlineLevel="0" collapsed="false">
      <c r="B26" s="154"/>
      <c r="C26" s="155" t="s">
        <v>14</v>
      </c>
      <c r="D26" s="156" t="s">
        <v>15</v>
      </c>
      <c r="E26" s="157" t="s">
        <v>16</v>
      </c>
      <c r="F26" s="142"/>
      <c r="G26" s="142"/>
      <c r="H26" s="158"/>
      <c r="I26" s="159"/>
      <c r="J26" s="160" t="s">
        <v>14</v>
      </c>
      <c r="K26" s="160"/>
      <c r="L26" s="161" t="s">
        <v>15</v>
      </c>
      <c r="M26" s="162" t="s">
        <v>16</v>
      </c>
      <c r="N26" s="142"/>
      <c r="O26" s="153"/>
    </row>
    <row r="27" customFormat="false" ht="12.75" hidden="false" customHeight="true" outlineLevel="0" collapsed="false">
      <c r="B27" s="150"/>
      <c r="C27" s="163" t="n">
        <v>41456</v>
      </c>
      <c r="D27" s="51" t="n">
        <v>9362.308126</v>
      </c>
      <c r="E27" s="52" t="n">
        <v>19055.62306</v>
      </c>
      <c r="F27" s="142"/>
      <c r="G27" s="142"/>
      <c r="H27" s="158"/>
      <c r="I27" s="164"/>
      <c r="J27" s="165" t="n">
        <v>2012</v>
      </c>
      <c r="K27" s="166" t="s">
        <v>17</v>
      </c>
      <c r="L27" s="56" t="n">
        <v>4146.80015595455</v>
      </c>
      <c r="M27" s="57" t="n">
        <v>16662.4829548636</v>
      </c>
      <c r="N27" s="142"/>
      <c r="O27" s="153"/>
    </row>
    <row r="28" customFormat="false" ht="12.75" hidden="false" customHeight="false" outlineLevel="0" collapsed="false">
      <c r="B28" s="150"/>
      <c r="C28" s="167" t="n">
        <v>41457</v>
      </c>
      <c r="D28" s="59" t="n">
        <v>8024.29832</v>
      </c>
      <c r="E28" s="60" t="n">
        <v>19572.475794</v>
      </c>
      <c r="F28" s="142"/>
      <c r="G28" s="142"/>
      <c r="H28" s="158"/>
      <c r="I28" s="164"/>
      <c r="J28" s="165"/>
      <c r="K28" s="168" t="s">
        <v>18</v>
      </c>
      <c r="L28" s="62" t="n">
        <v>4190.53125071429</v>
      </c>
      <c r="M28" s="63" t="n">
        <v>18572.7488550476</v>
      </c>
      <c r="N28" s="142"/>
      <c r="O28" s="153"/>
    </row>
    <row r="29" customFormat="false" ht="12.75" hidden="false" customHeight="false" outlineLevel="0" collapsed="false">
      <c r="B29" s="150"/>
      <c r="C29" s="167" t="n">
        <v>41458</v>
      </c>
      <c r="D29" s="59" t="n">
        <v>5732.961208</v>
      </c>
      <c r="E29" s="60" t="n">
        <v>15556.966522</v>
      </c>
      <c r="F29" s="142"/>
      <c r="G29" s="142"/>
      <c r="H29" s="158"/>
      <c r="I29" s="164"/>
      <c r="J29" s="165"/>
      <c r="K29" s="168" t="s">
        <v>19</v>
      </c>
      <c r="L29" s="62" t="n">
        <v>5482.21076631818</v>
      </c>
      <c r="M29" s="63" t="n">
        <v>21128.6479622273</v>
      </c>
      <c r="N29" s="142"/>
      <c r="O29" s="153"/>
    </row>
    <row r="30" customFormat="false" ht="12.75" hidden="false" customHeight="false" outlineLevel="0" collapsed="false">
      <c r="B30" s="150"/>
      <c r="C30" s="167" t="n">
        <v>41459</v>
      </c>
      <c r="D30" s="59" t="n">
        <v>5553.648129</v>
      </c>
      <c r="E30" s="60" t="n">
        <v>15403.886278</v>
      </c>
      <c r="F30" s="142"/>
      <c r="G30" s="142"/>
      <c r="H30" s="158"/>
      <c r="I30" s="164"/>
      <c r="J30" s="165"/>
      <c r="K30" s="168" t="s">
        <v>20</v>
      </c>
      <c r="L30" s="62" t="n">
        <v>4079.03836455</v>
      </c>
      <c r="M30" s="63" t="n">
        <v>18997.51043755</v>
      </c>
      <c r="N30" s="142"/>
      <c r="O30" s="153"/>
    </row>
    <row r="31" customFormat="false" ht="12.75" hidden="false" customHeight="false" outlineLevel="0" collapsed="false">
      <c r="B31" s="150"/>
      <c r="C31" s="167" t="n">
        <v>41460</v>
      </c>
      <c r="D31" s="59" t="n">
        <v>5462.375154</v>
      </c>
      <c r="E31" s="60" t="n">
        <v>15395.354882</v>
      </c>
      <c r="F31" s="142"/>
      <c r="G31" s="142"/>
      <c r="H31" s="158"/>
      <c r="I31" s="164"/>
      <c r="J31" s="165"/>
      <c r="K31" s="168" t="s">
        <v>21</v>
      </c>
      <c r="L31" s="62" t="n">
        <v>4141.55388638095</v>
      </c>
      <c r="M31" s="63" t="n">
        <v>19005.363541</v>
      </c>
      <c r="N31" s="142"/>
      <c r="O31" s="153"/>
    </row>
    <row r="32" customFormat="false" ht="12.75" hidden="false" customHeight="false" outlineLevel="0" collapsed="false">
      <c r="B32" s="150"/>
      <c r="C32" s="167" t="n">
        <v>41463</v>
      </c>
      <c r="D32" s="59" t="n">
        <v>5441.54011</v>
      </c>
      <c r="E32" s="60" t="n">
        <v>15396.857795</v>
      </c>
      <c r="F32" s="142"/>
      <c r="G32" s="142"/>
      <c r="H32" s="158"/>
      <c r="I32" s="164"/>
      <c r="J32" s="165"/>
      <c r="K32" s="168" t="s">
        <v>22</v>
      </c>
      <c r="L32" s="62" t="n">
        <v>5549.13878066667</v>
      </c>
      <c r="M32" s="63" t="n">
        <v>19818.9097335714</v>
      </c>
      <c r="N32" s="142"/>
      <c r="O32" s="153"/>
    </row>
    <row r="33" customFormat="false" ht="12.75" hidden="false" customHeight="false" outlineLevel="0" collapsed="false">
      <c r="B33" s="150"/>
      <c r="C33" s="167" t="n">
        <v>41464</v>
      </c>
      <c r="D33" s="59" t="n">
        <v>5463.128981</v>
      </c>
      <c r="E33" s="60" t="n">
        <v>15183.127903</v>
      </c>
      <c r="F33" s="142"/>
      <c r="G33" s="142"/>
      <c r="H33" s="158"/>
      <c r="I33" s="164"/>
      <c r="J33" s="165"/>
      <c r="K33" s="168" t="s">
        <v>23</v>
      </c>
      <c r="L33" s="62" t="n">
        <v>4487.02317675</v>
      </c>
      <c r="M33" s="63" t="n">
        <v>17351.39044645</v>
      </c>
      <c r="N33" s="142"/>
      <c r="O33" s="153"/>
    </row>
    <row r="34" customFormat="false" ht="12.75" hidden="false" customHeight="false" outlineLevel="0" collapsed="false">
      <c r="B34" s="150"/>
      <c r="C34" s="167" t="n">
        <v>41465</v>
      </c>
      <c r="D34" s="59" t="n">
        <v>5344.480858</v>
      </c>
      <c r="E34" s="60" t="n">
        <v>15060.18047</v>
      </c>
      <c r="F34" s="142"/>
      <c r="G34" s="142"/>
      <c r="H34" s="158"/>
      <c r="I34" s="164"/>
      <c r="J34" s="165"/>
      <c r="K34" s="168" t="s">
        <v>24</v>
      </c>
      <c r="L34" s="62" t="n">
        <v>4277.92421168182</v>
      </c>
      <c r="M34" s="63" t="n">
        <v>18719.9554481364</v>
      </c>
      <c r="N34" s="142"/>
      <c r="O34" s="153"/>
    </row>
    <row r="35" customFormat="false" ht="12.75" hidden="false" customHeight="false" outlineLevel="0" collapsed="false">
      <c r="B35" s="150"/>
      <c r="C35" s="167" t="n">
        <v>41466</v>
      </c>
      <c r="D35" s="59" t="n">
        <v>5376.923237</v>
      </c>
      <c r="E35" s="60" t="n">
        <v>15107.794218</v>
      </c>
      <c r="F35" s="142"/>
      <c r="G35" s="142"/>
      <c r="H35" s="158"/>
      <c r="I35" s="164"/>
      <c r="J35" s="165"/>
      <c r="K35" s="168" t="s">
        <v>25</v>
      </c>
      <c r="L35" s="62" t="n">
        <v>3940.89348658824</v>
      </c>
      <c r="M35" s="63" t="n">
        <v>17217.4029270588</v>
      </c>
      <c r="N35" s="142"/>
      <c r="O35" s="153"/>
    </row>
    <row r="36" customFormat="false" ht="12.75" hidden="false" customHeight="false" outlineLevel="0" collapsed="false">
      <c r="B36" s="150"/>
      <c r="C36" s="167" t="n">
        <v>41467</v>
      </c>
      <c r="D36" s="59" t="n">
        <v>5386.367013</v>
      </c>
      <c r="E36" s="60" t="n">
        <v>15114.90968</v>
      </c>
      <c r="F36" s="142"/>
      <c r="G36" s="142"/>
      <c r="H36" s="158"/>
      <c r="I36" s="164"/>
      <c r="J36" s="165"/>
      <c r="K36" s="168" t="s">
        <v>26</v>
      </c>
      <c r="L36" s="62" t="n">
        <v>4180.69018745455</v>
      </c>
      <c r="M36" s="63" t="n">
        <v>19046.938998</v>
      </c>
      <c r="N36" s="142"/>
      <c r="O36" s="153"/>
    </row>
    <row r="37" customFormat="false" ht="12.75" hidden="false" customHeight="false" outlineLevel="0" collapsed="false">
      <c r="B37" s="150"/>
      <c r="C37" s="167" t="n">
        <v>41470</v>
      </c>
      <c r="D37" s="59" t="n">
        <v>5782.915642</v>
      </c>
      <c r="E37" s="60" t="n">
        <v>15133.282416</v>
      </c>
      <c r="F37" s="142"/>
      <c r="G37" s="142"/>
      <c r="H37" s="158"/>
      <c r="I37" s="164"/>
      <c r="J37" s="165"/>
      <c r="K37" s="168" t="s">
        <v>27</v>
      </c>
      <c r="L37" s="62" t="n">
        <v>3056.99717815</v>
      </c>
      <c r="M37" s="63" t="n">
        <v>19028.42530515</v>
      </c>
      <c r="N37" s="142"/>
      <c r="O37" s="153"/>
    </row>
    <row r="38" customFormat="false" ht="13.5" hidden="false" customHeight="false" outlineLevel="0" collapsed="false">
      <c r="B38" s="150"/>
      <c r="C38" s="167" t="n">
        <v>41472</v>
      </c>
      <c r="D38" s="59" t="n">
        <v>5637.857097</v>
      </c>
      <c r="E38" s="60" t="n">
        <v>15194.792412</v>
      </c>
      <c r="F38" s="142"/>
      <c r="G38" s="142"/>
      <c r="H38" s="158"/>
      <c r="I38" s="164"/>
      <c r="J38" s="165"/>
      <c r="K38" s="169" t="s">
        <v>28</v>
      </c>
      <c r="L38" s="65" t="n">
        <v>3426.79862526316</v>
      </c>
      <c r="M38" s="66" t="n">
        <v>17994.8189707368</v>
      </c>
      <c r="N38" s="142"/>
      <c r="O38" s="153"/>
    </row>
    <row r="39" customFormat="false" ht="12.75" hidden="false" customHeight="true" outlineLevel="0" collapsed="false">
      <c r="B39" s="150"/>
      <c r="C39" s="167" t="n">
        <v>41473</v>
      </c>
      <c r="D39" s="59" t="n">
        <v>5425.625096</v>
      </c>
      <c r="E39" s="60" t="n">
        <v>15106.608331</v>
      </c>
      <c r="F39" s="142"/>
      <c r="G39" s="142"/>
      <c r="H39" s="158"/>
      <c r="I39" s="164"/>
      <c r="J39" s="165" t="n">
        <v>2013</v>
      </c>
      <c r="K39" s="166" t="s">
        <v>17</v>
      </c>
      <c r="L39" s="56" t="n">
        <v>5390.46080409091</v>
      </c>
      <c r="M39" s="57" t="n">
        <v>18317.0427017273</v>
      </c>
      <c r="N39" s="170"/>
      <c r="O39" s="153"/>
    </row>
    <row r="40" customFormat="false" ht="12.75" hidden="false" customHeight="false" outlineLevel="0" collapsed="false">
      <c r="B40" s="150"/>
      <c r="C40" s="167" t="n">
        <v>41474</v>
      </c>
      <c r="D40" s="59" t="n">
        <v>5811.231497</v>
      </c>
      <c r="E40" s="60" t="n">
        <v>14165.986896</v>
      </c>
      <c r="F40" s="142"/>
      <c r="G40" s="142"/>
      <c r="H40" s="158"/>
      <c r="I40" s="164"/>
      <c r="J40" s="165"/>
      <c r="K40" s="168" t="s">
        <v>18</v>
      </c>
      <c r="L40" s="62" t="n">
        <v>4807.91036615</v>
      </c>
      <c r="M40" s="63" t="n">
        <v>18608.4774302</v>
      </c>
      <c r="N40" s="170"/>
      <c r="O40" s="153"/>
    </row>
    <row r="41" customFormat="false" ht="12.75" hidden="false" customHeight="true" outlineLevel="0" collapsed="false">
      <c r="B41" s="150"/>
      <c r="C41" s="167" t="n">
        <v>41477</v>
      </c>
      <c r="D41" s="59" t="n">
        <v>5358.868878</v>
      </c>
      <c r="E41" s="60" t="n">
        <v>14262.410961</v>
      </c>
      <c r="F41" s="142"/>
      <c r="G41" s="142"/>
      <c r="H41" s="158"/>
      <c r="I41" s="164"/>
      <c r="J41" s="165"/>
      <c r="K41" s="168" t="s">
        <v>19</v>
      </c>
      <c r="L41" s="62" t="n">
        <v>5582.7390227</v>
      </c>
      <c r="M41" s="63" t="n">
        <v>20850.44642855</v>
      </c>
      <c r="N41" s="170"/>
      <c r="O41" s="153"/>
    </row>
    <row r="42" customFormat="false" ht="12.75" hidden="false" customHeight="false" outlineLevel="0" collapsed="false">
      <c r="B42" s="150"/>
      <c r="C42" s="167" t="n">
        <v>41478</v>
      </c>
      <c r="D42" s="59" t="n">
        <v>5331.461148</v>
      </c>
      <c r="E42" s="60" t="n">
        <v>14160.487521</v>
      </c>
      <c r="F42" s="142"/>
      <c r="G42" s="142"/>
      <c r="H42" s="158"/>
      <c r="I42" s="164"/>
      <c r="J42" s="165"/>
      <c r="K42" s="168" t="s">
        <v>20</v>
      </c>
      <c r="L42" s="62" t="n">
        <v>5196.75511168182</v>
      </c>
      <c r="M42" s="63" t="n">
        <v>18583.1661284091</v>
      </c>
      <c r="N42" s="170"/>
      <c r="O42" s="153"/>
    </row>
    <row r="43" customFormat="false" ht="12.75" hidden="false" customHeight="false" outlineLevel="0" collapsed="false">
      <c r="B43" s="150"/>
      <c r="C43" s="167" t="n">
        <v>41479</v>
      </c>
      <c r="D43" s="59" t="n">
        <v>5331.461148</v>
      </c>
      <c r="E43" s="60" t="n">
        <v>14159.413537</v>
      </c>
      <c r="F43" s="142"/>
      <c r="G43" s="142"/>
      <c r="H43" s="158"/>
      <c r="I43" s="164"/>
      <c r="J43" s="165"/>
      <c r="K43" s="168" t="s">
        <v>21</v>
      </c>
      <c r="L43" s="62" t="n">
        <v>6912.61524328571</v>
      </c>
      <c r="M43" s="63" t="n">
        <v>16266.4554305238</v>
      </c>
      <c r="N43" s="142"/>
      <c r="O43" s="153"/>
    </row>
    <row r="44" customFormat="false" ht="12.75" hidden="false" customHeight="false" outlineLevel="0" collapsed="false">
      <c r="B44" s="150"/>
      <c r="C44" s="167" t="n">
        <v>41480</v>
      </c>
      <c r="D44" s="59" t="n">
        <v>5432.880524</v>
      </c>
      <c r="E44" s="60" t="n">
        <v>14231.951184</v>
      </c>
      <c r="F44" s="142"/>
      <c r="G44" s="142"/>
      <c r="H44" s="158"/>
      <c r="I44" s="164"/>
      <c r="J44" s="165"/>
      <c r="K44" s="168" t="s">
        <v>22</v>
      </c>
      <c r="L44" s="62" t="n">
        <v>6790.9809254</v>
      </c>
      <c r="M44" s="63" t="n">
        <v>15108.05999355</v>
      </c>
      <c r="N44" s="142"/>
      <c r="O44" s="153"/>
    </row>
    <row r="45" customFormat="false" ht="12.75" hidden="false" customHeight="false" outlineLevel="0" collapsed="false">
      <c r="B45" s="150"/>
      <c r="C45" s="167" t="n">
        <v>41481</v>
      </c>
      <c r="D45" s="59" t="n">
        <v>5411.888404</v>
      </c>
      <c r="E45" s="60" t="n">
        <v>14225.695353</v>
      </c>
      <c r="F45" s="142"/>
      <c r="G45" s="142"/>
      <c r="H45" s="158"/>
      <c r="I45" s="164"/>
      <c r="J45" s="165"/>
      <c r="K45" s="168" t="s">
        <v>23</v>
      </c>
      <c r="L45" s="62" t="n">
        <v>5787.12195254545</v>
      </c>
      <c r="M45" s="63" t="n">
        <v>15161.9642431818</v>
      </c>
      <c r="N45" s="142"/>
      <c r="O45" s="153"/>
    </row>
    <row r="46" customFormat="false" ht="12.75" hidden="false" customHeight="false" outlineLevel="0" collapsed="false">
      <c r="B46" s="150"/>
      <c r="C46" s="167" t="n">
        <v>41484</v>
      </c>
      <c r="D46" s="59" t="n">
        <v>5395.583287</v>
      </c>
      <c r="E46" s="60" t="n">
        <v>14037.308592</v>
      </c>
      <c r="F46" s="142"/>
      <c r="G46" s="142"/>
      <c r="H46" s="158"/>
      <c r="I46" s="164"/>
      <c r="J46" s="165"/>
      <c r="K46" s="168" t="s">
        <v>24</v>
      </c>
      <c r="L46" s="62" t="s">
        <v>29</v>
      </c>
      <c r="M46" s="63" t="s">
        <v>29</v>
      </c>
      <c r="N46" s="142"/>
      <c r="O46" s="153"/>
    </row>
    <row r="47" customFormat="false" ht="12.75" hidden="false" customHeight="false" outlineLevel="0" collapsed="false">
      <c r="B47" s="150"/>
      <c r="C47" s="167" t="n">
        <v>41485</v>
      </c>
      <c r="D47" s="59" t="n">
        <v>5432.803038</v>
      </c>
      <c r="E47" s="60" t="n">
        <v>13984.250059</v>
      </c>
      <c r="F47" s="142"/>
      <c r="G47" s="142"/>
      <c r="H47" s="158"/>
      <c r="I47" s="164"/>
      <c r="J47" s="165"/>
      <c r="K47" s="168" t="s">
        <v>25</v>
      </c>
      <c r="L47" s="62" t="s">
        <v>29</v>
      </c>
      <c r="M47" s="63" t="s">
        <v>29</v>
      </c>
      <c r="N47" s="142"/>
      <c r="O47" s="153"/>
    </row>
    <row r="48" customFormat="false" ht="12.75" hidden="false" customHeight="true" outlineLevel="0" collapsed="false">
      <c r="B48" s="150"/>
      <c r="C48" s="171" t="n">
        <v>41486</v>
      </c>
      <c r="D48" s="69" t="n">
        <v>5816.076061</v>
      </c>
      <c r="E48" s="70" t="n">
        <v>14053.849486</v>
      </c>
      <c r="F48" s="142"/>
      <c r="G48" s="142"/>
      <c r="H48" s="158"/>
      <c r="I48" s="164"/>
      <c r="J48" s="165"/>
      <c r="K48" s="168" t="s">
        <v>26</v>
      </c>
      <c r="L48" s="62" t="s">
        <v>29</v>
      </c>
      <c r="M48" s="63" t="s">
        <v>29</v>
      </c>
      <c r="N48" s="142"/>
      <c r="O48" s="153"/>
    </row>
    <row r="49" customFormat="false" ht="12.75" hidden="false" customHeight="true" outlineLevel="0" collapsed="false">
      <c r="B49" s="150"/>
      <c r="C49" s="172" t="s">
        <v>30</v>
      </c>
      <c r="D49" s="172"/>
      <c r="E49" s="172"/>
      <c r="F49" s="142"/>
      <c r="G49" s="142"/>
      <c r="H49" s="158"/>
      <c r="I49" s="164"/>
      <c r="J49" s="165"/>
      <c r="K49" s="168" t="s">
        <v>27</v>
      </c>
      <c r="L49" s="62" t="s">
        <v>29</v>
      </c>
      <c r="M49" s="63" t="s">
        <v>29</v>
      </c>
      <c r="N49" s="142"/>
      <c r="O49" s="153"/>
    </row>
    <row r="50" customFormat="false" ht="13.5" hidden="false" customHeight="false" outlineLevel="0" collapsed="false">
      <c r="B50" s="150"/>
      <c r="C50" s="172"/>
      <c r="D50" s="172"/>
      <c r="E50" s="172"/>
      <c r="F50" s="142"/>
      <c r="G50" s="142"/>
      <c r="H50" s="158"/>
      <c r="I50" s="164"/>
      <c r="J50" s="165"/>
      <c r="K50" s="169" t="s">
        <v>28</v>
      </c>
      <c r="L50" s="65" t="s">
        <v>29</v>
      </c>
      <c r="M50" s="66" t="s">
        <v>29</v>
      </c>
      <c r="N50" s="142"/>
      <c r="O50" s="153"/>
    </row>
    <row r="51" customFormat="false" ht="12.75" hidden="false" customHeight="true" outlineLevel="0" collapsed="false">
      <c r="B51" s="150"/>
      <c r="C51" s="172"/>
      <c r="D51" s="172"/>
      <c r="E51" s="172"/>
      <c r="F51" s="142"/>
      <c r="G51" s="142"/>
      <c r="H51" s="173"/>
      <c r="I51" s="173"/>
      <c r="N51" s="170"/>
      <c r="O51" s="153"/>
    </row>
    <row r="52" customFormat="false" ht="12.75" hidden="false" customHeight="false" outlineLevel="0" collapsed="false">
      <c r="B52" s="150"/>
      <c r="C52" s="172"/>
      <c r="D52" s="172"/>
      <c r="E52" s="172"/>
      <c r="F52" s="142"/>
      <c r="G52" s="142"/>
      <c r="N52" s="170"/>
      <c r="O52" s="153"/>
    </row>
    <row r="53" customFormat="false" ht="12.75" hidden="false" customHeight="true" outlineLevel="0" collapsed="false">
      <c r="B53" s="150"/>
      <c r="F53" s="142"/>
      <c r="G53" s="142"/>
      <c r="N53" s="170"/>
      <c r="O53" s="153"/>
    </row>
    <row r="54" customFormat="false" ht="13.5" hidden="false" customHeight="true" outlineLevel="0" collapsed="false">
      <c r="B54" s="150"/>
      <c r="C54" s="174" t="s">
        <v>31</v>
      </c>
      <c r="D54" s="174"/>
      <c r="E54" s="174"/>
      <c r="F54" s="142"/>
      <c r="G54" s="142"/>
      <c r="N54" s="170"/>
      <c r="O54" s="153"/>
    </row>
    <row r="55" customFormat="false" ht="12.75" hidden="false" customHeight="true" outlineLevel="0" collapsed="false">
      <c r="B55" s="150"/>
      <c r="C55" s="174"/>
      <c r="D55" s="174"/>
      <c r="E55" s="174"/>
      <c r="F55" s="142"/>
      <c r="G55" s="142"/>
      <c r="J55" s="175" t="s">
        <v>32</v>
      </c>
      <c r="K55" s="175"/>
      <c r="L55" s="175"/>
      <c r="M55" s="175"/>
      <c r="N55" s="142"/>
      <c r="O55" s="153"/>
    </row>
    <row r="56" customFormat="false" ht="12.75" hidden="false" customHeight="true" outlineLevel="0" collapsed="false">
      <c r="B56" s="150"/>
      <c r="C56" s="176" t="s">
        <v>33</v>
      </c>
      <c r="D56" s="176"/>
      <c r="E56" s="176"/>
      <c r="F56" s="142"/>
      <c r="G56" s="142"/>
      <c r="J56" s="175"/>
      <c r="K56" s="175"/>
      <c r="L56" s="175"/>
      <c r="M56" s="175"/>
      <c r="N56" s="142"/>
      <c r="O56" s="153"/>
    </row>
    <row r="57" customFormat="false" ht="12.75" hidden="false" customHeight="true" outlineLevel="0" collapsed="false">
      <c r="B57" s="150"/>
      <c r="C57" s="176"/>
      <c r="D57" s="176"/>
      <c r="E57" s="176"/>
      <c r="F57" s="142"/>
      <c r="G57" s="142"/>
      <c r="J57" s="176" t="s">
        <v>34</v>
      </c>
      <c r="K57" s="176"/>
      <c r="L57" s="176"/>
      <c r="M57" s="176"/>
      <c r="N57" s="142"/>
      <c r="O57" s="153"/>
    </row>
    <row r="58" customFormat="false" ht="12.75" hidden="false" customHeight="false" outlineLevel="0" collapsed="false">
      <c r="B58" s="150"/>
      <c r="F58" s="177"/>
      <c r="G58" s="142"/>
      <c r="J58" s="176"/>
      <c r="K58" s="176"/>
      <c r="L58" s="176"/>
      <c r="M58" s="176"/>
      <c r="N58" s="142"/>
      <c r="O58" s="153"/>
    </row>
    <row r="59" customFormat="false" ht="12.75" hidden="false" customHeight="false" outlineLevel="0" collapsed="false">
      <c r="B59" s="150"/>
      <c r="F59" s="177"/>
      <c r="G59" s="178"/>
      <c r="J59" s="176"/>
      <c r="K59" s="176"/>
      <c r="L59" s="176"/>
      <c r="M59" s="176"/>
      <c r="N59" s="142"/>
      <c r="O59" s="153"/>
    </row>
    <row r="60" customFormat="false" ht="12.75" hidden="false" customHeight="false" outlineLevel="0" collapsed="false">
      <c r="B60" s="179"/>
      <c r="F60" s="180"/>
      <c r="G60" s="180"/>
      <c r="H60" s="180"/>
      <c r="I60" s="180"/>
      <c r="N60" s="180"/>
      <c r="O60" s="181"/>
    </row>
    <row r="61" customFormat="false" ht="12.75" hidden="false" customHeight="false" outlineLevel="0" collapsed="false">
      <c r="B61" s="138" t="s">
        <v>35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4"/>
      <c r="N61" s="139"/>
      <c r="O61" s="140"/>
    </row>
    <row r="62" customFormat="false" ht="12.75" hidden="false" customHeight="false" outlineLevel="0" collapsed="false">
      <c r="B62" s="18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52"/>
      <c r="N62" s="142"/>
      <c r="O62" s="153"/>
    </row>
    <row r="63" customFormat="false" ht="13.5" hidden="false" customHeight="false" outlineLevel="0" collapsed="false">
      <c r="B63" s="150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52"/>
      <c r="N63" s="142"/>
      <c r="O63" s="153"/>
    </row>
    <row r="64" customFormat="false" ht="26.25" hidden="false" customHeight="true" outlineLevel="0" collapsed="false">
      <c r="B64" s="154"/>
      <c r="C64" s="155" t="s">
        <v>14</v>
      </c>
      <c r="D64" s="156" t="s">
        <v>15</v>
      </c>
      <c r="E64" s="157" t="s">
        <v>16</v>
      </c>
      <c r="F64" s="183"/>
      <c r="G64" s="184"/>
      <c r="H64" s="185"/>
      <c r="I64" s="186"/>
      <c r="J64" s="160" t="s">
        <v>14</v>
      </c>
      <c r="K64" s="160"/>
      <c r="L64" s="161" t="s">
        <v>15</v>
      </c>
      <c r="M64" s="162" t="s">
        <v>16</v>
      </c>
      <c r="N64" s="142"/>
      <c r="O64" s="153"/>
    </row>
    <row r="65" customFormat="false" ht="12.75" hidden="false" customHeight="true" outlineLevel="0" collapsed="false">
      <c r="B65" s="150"/>
      <c r="C65" s="163" t="n">
        <v>41456</v>
      </c>
      <c r="D65" s="51" t="n">
        <v>1900.512915</v>
      </c>
      <c r="E65" s="52" t="n">
        <v>13693.141701</v>
      </c>
      <c r="F65" s="85"/>
      <c r="G65" s="184"/>
      <c r="H65" s="158"/>
      <c r="I65" s="187"/>
      <c r="J65" s="165" t="n">
        <v>2012</v>
      </c>
      <c r="K65" s="166" t="s">
        <v>17</v>
      </c>
      <c r="L65" s="56" t="n">
        <v>1896.79828027273</v>
      </c>
      <c r="M65" s="57" t="n">
        <v>3141.64111140909</v>
      </c>
      <c r="N65" s="142"/>
      <c r="O65" s="153"/>
    </row>
    <row r="66" customFormat="false" ht="12.75" hidden="false" customHeight="false" outlineLevel="0" collapsed="false">
      <c r="B66" s="150"/>
      <c r="C66" s="167" t="n">
        <v>41457</v>
      </c>
      <c r="D66" s="59" t="n">
        <v>1900.512915</v>
      </c>
      <c r="E66" s="60" t="n">
        <v>14431.362287</v>
      </c>
      <c r="F66" s="85"/>
      <c r="G66" s="184"/>
      <c r="H66" s="158"/>
      <c r="I66" s="187"/>
      <c r="J66" s="165"/>
      <c r="K66" s="168" t="s">
        <v>18</v>
      </c>
      <c r="L66" s="62" t="n">
        <v>1714.42325728571</v>
      </c>
      <c r="M66" s="63" t="n">
        <v>3362.64791685714</v>
      </c>
      <c r="N66" s="142"/>
      <c r="O66" s="153"/>
    </row>
    <row r="67" customFormat="false" ht="12.75" hidden="false" customHeight="false" outlineLevel="0" collapsed="false">
      <c r="B67" s="150"/>
      <c r="C67" s="167" t="n">
        <v>41458</v>
      </c>
      <c r="D67" s="59" t="n">
        <v>1900.512915</v>
      </c>
      <c r="E67" s="60" t="n">
        <v>14381.304218</v>
      </c>
      <c r="F67" s="85"/>
      <c r="G67" s="184"/>
      <c r="H67" s="158"/>
      <c r="I67" s="187"/>
      <c r="J67" s="165"/>
      <c r="K67" s="168" t="s">
        <v>19</v>
      </c>
      <c r="L67" s="62" t="n">
        <v>1900.512915</v>
      </c>
      <c r="M67" s="63" t="n">
        <v>3154.11810627273</v>
      </c>
      <c r="N67" s="142"/>
      <c r="O67" s="153"/>
    </row>
    <row r="68" customFormat="false" ht="12.75" hidden="false" customHeight="false" outlineLevel="0" collapsed="false">
      <c r="B68" s="150"/>
      <c r="C68" s="167" t="n">
        <v>41459</v>
      </c>
      <c r="D68" s="59" t="n">
        <v>1900.512915</v>
      </c>
      <c r="E68" s="60" t="n">
        <v>14387.507078</v>
      </c>
      <c r="F68" s="85"/>
      <c r="G68" s="184"/>
      <c r="H68" s="158"/>
      <c r="I68" s="187"/>
      <c r="J68" s="165"/>
      <c r="K68" s="168" t="s">
        <v>20</v>
      </c>
      <c r="L68" s="62" t="n">
        <v>1900.512915</v>
      </c>
      <c r="M68" s="63" t="n">
        <v>3348.05843505</v>
      </c>
      <c r="N68" s="142"/>
      <c r="O68" s="153"/>
    </row>
    <row r="69" customFormat="false" ht="12.75" hidden="false" customHeight="true" outlineLevel="0" collapsed="false">
      <c r="B69" s="150"/>
      <c r="C69" s="167" t="n">
        <v>41460</v>
      </c>
      <c r="D69" s="59" t="n">
        <v>1900.512915</v>
      </c>
      <c r="E69" s="60" t="n">
        <v>14389.496552</v>
      </c>
      <c r="F69" s="85"/>
      <c r="G69" s="184"/>
      <c r="H69" s="158"/>
      <c r="I69" s="187"/>
      <c r="J69" s="165"/>
      <c r="K69" s="168" t="s">
        <v>21</v>
      </c>
      <c r="L69" s="62" t="n">
        <v>1898.68462</v>
      </c>
      <c r="M69" s="63" t="n">
        <v>3308.85882576191</v>
      </c>
      <c r="N69" s="142"/>
      <c r="O69" s="153"/>
    </row>
    <row r="70" customFormat="false" ht="12.75" hidden="false" customHeight="false" outlineLevel="0" collapsed="false">
      <c r="B70" s="150"/>
      <c r="C70" s="167" t="n">
        <v>41463</v>
      </c>
      <c r="D70" s="59" t="n">
        <v>1900.512915</v>
      </c>
      <c r="E70" s="60" t="n">
        <v>14388.707266</v>
      </c>
      <c r="F70" s="85"/>
      <c r="G70" s="184"/>
      <c r="H70" s="158"/>
      <c r="I70" s="187"/>
      <c r="J70" s="165"/>
      <c r="K70" s="168" t="s">
        <v>22</v>
      </c>
      <c r="L70" s="62" t="n">
        <v>1900.512915</v>
      </c>
      <c r="M70" s="63" t="n">
        <v>3850.37508961905</v>
      </c>
      <c r="N70" s="142"/>
      <c r="O70" s="153"/>
    </row>
    <row r="71" customFormat="false" ht="12.75" hidden="false" customHeight="false" outlineLevel="0" collapsed="false">
      <c r="B71" s="150"/>
      <c r="C71" s="167" t="n">
        <v>41464</v>
      </c>
      <c r="D71" s="59" t="n">
        <v>1900.512915</v>
      </c>
      <c r="E71" s="60" t="n">
        <v>14364.095511</v>
      </c>
      <c r="F71" s="85"/>
      <c r="G71" s="184"/>
      <c r="H71" s="158"/>
      <c r="I71" s="187"/>
      <c r="J71" s="165"/>
      <c r="K71" s="168" t="s">
        <v>23</v>
      </c>
      <c r="L71" s="62" t="n">
        <v>1900.512915</v>
      </c>
      <c r="M71" s="63" t="n">
        <v>4400.53911515</v>
      </c>
      <c r="N71" s="142"/>
      <c r="O71" s="153"/>
    </row>
    <row r="72" customFormat="false" ht="12.75" hidden="false" customHeight="false" outlineLevel="0" collapsed="false">
      <c r="B72" s="150"/>
      <c r="C72" s="167" t="n">
        <v>41465</v>
      </c>
      <c r="D72" s="59" t="n">
        <v>1900.512915</v>
      </c>
      <c r="E72" s="60" t="n">
        <v>14348.765411</v>
      </c>
      <c r="F72" s="85"/>
      <c r="G72" s="184"/>
      <c r="H72" s="158"/>
      <c r="I72" s="187"/>
      <c r="J72" s="165"/>
      <c r="K72" s="168" t="s">
        <v>24</v>
      </c>
      <c r="L72" s="62" t="n">
        <v>1895.387977</v>
      </c>
      <c r="M72" s="63" t="n">
        <v>4383.32670077273</v>
      </c>
      <c r="N72" s="142"/>
      <c r="O72" s="153"/>
    </row>
    <row r="73" customFormat="false" ht="12.75" hidden="false" customHeight="false" outlineLevel="0" collapsed="false">
      <c r="B73" s="150"/>
      <c r="C73" s="167" t="n">
        <v>41466</v>
      </c>
      <c r="D73" s="59" t="n">
        <v>1900.512915</v>
      </c>
      <c r="E73" s="60" t="n">
        <v>14302.147096</v>
      </c>
      <c r="F73" s="85"/>
      <c r="G73" s="184"/>
      <c r="H73" s="158"/>
      <c r="I73" s="187"/>
      <c r="J73" s="165"/>
      <c r="K73" s="168" t="s">
        <v>25</v>
      </c>
      <c r="L73" s="62" t="n">
        <v>1900.512915</v>
      </c>
      <c r="M73" s="63" t="n">
        <v>3757.632031</v>
      </c>
      <c r="N73" s="142"/>
      <c r="O73" s="153"/>
    </row>
    <row r="74" customFormat="false" ht="12.75" hidden="false" customHeight="false" outlineLevel="0" collapsed="false">
      <c r="B74" s="150"/>
      <c r="C74" s="167" t="n">
        <v>41467</v>
      </c>
      <c r="D74" s="59" t="n">
        <v>1900.512915</v>
      </c>
      <c r="E74" s="60" t="n">
        <v>14305.585169</v>
      </c>
      <c r="F74" s="85"/>
      <c r="G74" s="184"/>
      <c r="H74" s="158"/>
      <c r="I74" s="187"/>
      <c r="J74" s="165"/>
      <c r="K74" s="168" t="s">
        <v>26</v>
      </c>
      <c r="L74" s="62" t="n">
        <v>1900.512915</v>
      </c>
      <c r="M74" s="63" t="n">
        <v>3362.93169322727</v>
      </c>
      <c r="N74" s="142"/>
      <c r="O74" s="153"/>
    </row>
    <row r="75" customFormat="false" ht="12.75" hidden="false" customHeight="false" outlineLevel="0" collapsed="false">
      <c r="B75" s="150"/>
      <c r="C75" s="167" t="n">
        <v>41470</v>
      </c>
      <c r="D75" s="59" t="n">
        <v>1900.512915</v>
      </c>
      <c r="E75" s="60" t="n">
        <v>14311.289429</v>
      </c>
      <c r="F75" s="85"/>
      <c r="G75" s="184"/>
      <c r="H75" s="158"/>
      <c r="I75" s="187"/>
      <c r="J75" s="165"/>
      <c r="K75" s="168" t="s">
        <v>27</v>
      </c>
      <c r="L75" s="62" t="n">
        <v>1900.31066815</v>
      </c>
      <c r="M75" s="63" t="n">
        <v>4285.6092056</v>
      </c>
      <c r="N75" s="142"/>
      <c r="O75" s="153"/>
    </row>
    <row r="76" customFormat="false" ht="13.5" hidden="false" customHeight="false" outlineLevel="0" collapsed="false">
      <c r="B76" s="150"/>
      <c r="C76" s="167" t="n">
        <v>41472</v>
      </c>
      <c r="D76" s="59" t="n">
        <v>1900.512915</v>
      </c>
      <c r="E76" s="60" t="n">
        <v>14533.0221</v>
      </c>
      <c r="F76" s="85"/>
      <c r="G76" s="184"/>
      <c r="H76" s="158"/>
      <c r="I76" s="187"/>
      <c r="J76" s="165"/>
      <c r="K76" s="169" t="s">
        <v>28</v>
      </c>
      <c r="L76" s="65" t="n">
        <v>1890.979932</v>
      </c>
      <c r="M76" s="66" t="n">
        <v>4296.86993978947</v>
      </c>
      <c r="N76" s="142"/>
      <c r="O76" s="153"/>
    </row>
    <row r="77" customFormat="false" ht="12.75" hidden="false" customHeight="true" outlineLevel="0" collapsed="false">
      <c r="B77" s="150"/>
      <c r="C77" s="167" t="n">
        <v>41473</v>
      </c>
      <c r="D77" s="59" t="n">
        <v>1900.512915</v>
      </c>
      <c r="E77" s="60" t="n">
        <v>14534.867918</v>
      </c>
      <c r="F77" s="85"/>
      <c r="G77" s="184"/>
      <c r="H77" s="158"/>
      <c r="I77" s="187"/>
      <c r="J77" s="165" t="n">
        <v>2013</v>
      </c>
      <c r="K77" s="166" t="s">
        <v>17</v>
      </c>
      <c r="L77" s="56" t="n">
        <v>1898.66688</v>
      </c>
      <c r="M77" s="57" t="n">
        <v>4842.78595781818</v>
      </c>
      <c r="N77" s="170"/>
      <c r="O77" s="153"/>
    </row>
    <row r="78" customFormat="false" ht="12.75" hidden="false" customHeight="false" outlineLevel="0" collapsed="false">
      <c r="B78" s="150"/>
      <c r="C78" s="167" t="n">
        <v>41474</v>
      </c>
      <c r="D78" s="59" t="n">
        <v>1900.512915</v>
      </c>
      <c r="E78" s="60" t="n">
        <v>14516.232105</v>
      </c>
      <c r="F78" s="85"/>
      <c r="G78" s="184"/>
      <c r="H78" s="158"/>
      <c r="I78" s="187"/>
      <c r="J78" s="165"/>
      <c r="K78" s="168" t="s">
        <v>18</v>
      </c>
      <c r="L78" s="62" t="n">
        <v>1900.511848</v>
      </c>
      <c r="M78" s="63" t="n">
        <v>4845.1363512</v>
      </c>
      <c r="N78" s="170"/>
      <c r="O78" s="153"/>
    </row>
    <row r="79" customFormat="false" ht="12.75" hidden="false" customHeight="false" outlineLevel="0" collapsed="false">
      <c r="B79" s="150"/>
      <c r="C79" s="167" t="n">
        <v>41477</v>
      </c>
      <c r="D79" s="59" t="n">
        <v>1900.512915</v>
      </c>
      <c r="E79" s="60" t="n">
        <v>14502.74428</v>
      </c>
      <c r="F79" s="85"/>
      <c r="G79" s="184"/>
      <c r="H79" s="158"/>
      <c r="I79" s="187"/>
      <c r="J79" s="165"/>
      <c r="K79" s="168" t="s">
        <v>19</v>
      </c>
      <c r="L79" s="62" t="n">
        <v>1900.512915</v>
      </c>
      <c r="M79" s="63" t="n">
        <v>4938.3653731</v>
      </c>
      <c r="N79" s="177"/>
      <c r="O79" s="153"/>
    </row>
    <row r="80" customFormat="false" ht="12.75" hidden="false" customHeight="false" outlineLevel="0" collapsed="false">
      <c r="B80" s="150"/>
      <c r="C80" s="167" t="n">
        <v>41478</v>
      </c>
      <c r="D80" s="59" t="n">
        <v>1900.512915</v>
      </c>
      <c r="E80" s="60" t="n">
        <v>14503.898005</v>
      </c>
      <c r="F80" s="85"/>
      <c r="G80" s="184"/>
      <c r="H80" s="158"/>
      <c r="I80" s="187"/>
      <c r="J80" s="165"/>
      <c r="K80" s="168" t="s">
        <v>20</v>
      </c>
      <c r="L80" s="62" t="n">
        <v>1900.512915</v>
      </c>
      <c r="M80" s="63" t="n">
        <v>8179.66604804546</v>
      </c>
      <c r="N80" s="177"/>
      <c r="O80" s="153"/>
    </row>
    <row r="81" customFormat="false" ht="12.75" hidden="false" customHeight="true" outlineLevel="0" collapsed="false">
      <c r="B81" s="150"/>
      <c r="C81" s="167" t="n">
        <v>41479</v>
      </c>
      <c r="D81" s="59" t="n">
        <v>1900.512915</v>
      </c>
      <c r="E81" s="60" t="n">
        <v>14504.317191</v>
      </c>
      <c r="F81" s="85"/>
      <c r="G81" s="184"/>
      <c r="H81" s="158"/>
      <c r="I81" s="187"/>
      <c r="J81" s="165"/>
      <c r="K81" s="168" t="s">
        <v>21</v>
      </c>
      <c r="L81" s="62" t="n">
        <v>1900.512915</v>
      </c>
      <c r="M81" s="63" t="n">
        <v>11202.2133223333</v>
      </c>
      <c r="N81" s="142"/>
      <c r="O81" s="153"/>
    </row>
    <row r="82" customFormat="false" ht="12.75" hidden="false" customHeight="false" outlineLevel="0" collapsed="false">
      <c r="B82" s="150"/>
      <c r="C82" s="167" t="n">
        <v>41480</v>
      </c>
      <c r="D82" s="59" t="n">
        <v>1900.512915</v>
      </c>
      <c r="E82" s="60" t="n">
        <v>14516.446434</v>
      </c>
      <c r="F82" s="85"/>
      <c r="G82" s="184"/>
      <c r="H82" s="158"/>
      <c r="I82" s="187"/>
      <c r="J82" s="165"/>
      <c r="K82" s="168" t="s">
        <v>22</v>
      </c>
      <c r="L82" s="62" t="n">
        <v>1900.512915</v>
      </c>
      <c r="M82" s="63" t="n">
        <v>13493.4326702</v>
      </c>
      <c r="N82" s="142"/>
      <c r="O82" s="153"/>
    </row>
    <row r="83" customFormat="false" ht="12.75" hidden="false" customHeight="false" outlineLevel="0" collapsed="false">
      <c r="B83" s="150"/>
      <c r="C83" s="167" t="n">
        <v>41481</v>
      </c>
      <c r="D83" s="59" t="n">
        <v>1900.512915</v>
      </c>
      <c r="E83" s="60" t="n">
        <v>14528.38405</v>
      </c>
      <c r="F83" s="85"/>
      <c r="G83" s="184"/>
      <c r="H83" s="158"/>
      <c r="I83" s="187"/>
      <c r="J83" s="165"/>
      <c r="K83" s="168" t="s">
        <v>23</v>
      </c>
      <c r="L83" s="62" t="n">
        <v>1900.512915</v>
      </c>
      <c r="M83" s="63" t="n">
        <v>14387.8444749091</v>
      </c>
      <c r="N83" s="142"/>
      <c r="O83" s="153"/>
    </row>
    <row r="84" customFormat="false" ht="12.75" hidden="false" customHeight="false" outlineLevel="0" collapsed="false">
      <c r="B84" s="150"/>
      <c r="C84" s="167" t="n">
        <v>41484</v>
      </c>
      <c r="D84" s="59" t="n">
        <v>1900.512915</v>
      </c>
      <c r="E84" s="60" t="n">
        <v>14527.382575</v>
      </c>
      <c r="F84" s="177"/>
      <c r="G84" s="184"/>
      <c r="H84" s="158"/>
      <c r="I84" s="187"/>
      <c r="J84" s="165"/>
      <c r="K84" s="168" t="s">
        <v>24</v>
      </c>
      <c r="L84" s="62" t="s">
        <v>29</v>
      </c>
      <c r="M84" s="63" t="s">
        <v>29</v>
      </c>
      <c r="N84" s="142"/>
      <c r="O84" s="153"/>
    </row>
    <row r="85" customFormat="false" ht="12.75" hidden="false" customHeight="false" outlineLevel="0" collapsed="false">
      <c r="B85" s="150"/>
      <c r="C85" s="167" t="n">
        <v>41485</v>
      </c>
      <c r="D85" s="59" t="n">
        <v>1900.512915</v>
      </c>
      <c r="E85" s="60" t="n">
        <v>14528.496423</v>
      </c>
      <c r="F85" s="177"/>
      <c r="G85" s="142"/>
      <c r="H85" s="158"/>
      <c r="I85" s="187"/>
      <c r="J85" s="165"/>
      <c r="K85" s="168" t="s">
        <v>25</v>
      </c>
      <c r="L85" s="62" t="s">
        <v>29</v>
      </c>
      <c r="M85" s="63" t="s">
        <v>29</v>
      </c>
      <c r="N85" s="142"/>
      <c r="O85" s="153"/>
    </row>
    <row r="86" customFormat="false" ht="13.5" hidden="false" customHeight="false" outlineLevel="0" collapsed="false">
      <c r="B86" s="150"/>
      <c r="C86" s="171" t="n">
        <v>41486</v>
      </c>
      <c r="D86" s="69" t="n">
        <v>1900.512915</v>
      </c>
      <c r="E86" s="70" t="n">
        <v>14033.385649</v>
      </c>
      <c r="F86" s="177"/>
      <c r="G86" s="142"/>
      <c r="H86" s="158"/>
      <c r="I86" s="187"/>
      <c r="J86" s="165"/>
      <c r="K86" s="168" t="s">
        <v>26</v>
      </c>
      <c r="L86" s="62" t="s">
        <v>29</v>
      </c>
      <c r="M86" s="63" t="s">
        <v>29</v>
      </c>
      <c r="N86" s="142"/>
      <c r="O86" s="153"/>
    </row>
    <row r="87" customFormat="false" ht="12.75" hidden="false" customHeight="false" outlineLevel="0" collapsed="false">
      <c r="B87" s="150"/>
      <c r="C87" s="188"/>
      <c r="D87" s="188"/>
      <c r="E87" s="188"/>
      <c r="F87" s="189"/>
      <c r="G87" s="142"/>
      <c r="H87" s="158"/>
      <c r="I87" s="187"/>
      <c r="J87" s="165"/>
      <c r="K87" s="168" t="s">
        <v>27</v>
      </c>
      <c r="L87" s="62" t="s">
        <v>29</v>
      </c>
      <c r="M87" s="63" t="s">
        <v>29</v>
      </c>
      <c r="N87" s="142"/>
      <c r="O87" s="153"/>
    </row>
    <row r="88" customFormat="false" ht="13.5" hidden="false" customHeight="true" outlineLevel="0" collapsed="false">
      <c r="B88" s="150"/>
      <c r="C88" s="174" t="s">
        <v>36</v>
      </c>
      <c r="D88" s="174"/>
      <c r="E88" s="174"/>
      <c r="F88" s="189"/>
      <c r="G88" s="142"/>
      <c r="H88" s="158"/>
      <c r="I88" s="187"/>
      <c r="J88" s="165"/>
      <c r="K88" s="169" t="s">
        <v>28</v>
      </c>
      <c r="L88" s="65" t="s">
        <v>29</v>
      </c>
      <c r="M88" s="66" t="s">
        <v>29</v>
      </c>
      <c r="N88" s="142"/>
      <c r="O88" s="153"/>
    </row>
    <row r="89" customFormat="false" ht="12.75" hidden="false" customHeight="true" outlineLevel="0" collapsed="false">
      <c r="B89" s="150"/>
      <c r="C89" s="174"/>
      <c r="D89" s="174"/>
      <c r="E89" s="174"/>
      <c r="F89" s="85"/>
      <c r="G89" s="184"/>
      <c r="N89" s="170"/>
      <c r="O89" s="153"/>
    </row>
    <row r="90" customFormat="false" ht="12.75" hidden="false" customHeight="false" outlineLevel="0" collapsed="false">
      <c r="B90" s="150"/>
      <c r="C90" s="174"/>
      <c r="D90" s="174"/>
      <c r="E90" s="174"/>
      <c r="F90" s="85"/>
      <c r="G90" s="184"/>
      <c r="N90" s="170"/>
      <c r="O90" s="153"/>
    </row>
    <row r="91" customFormat="false" ht="12.75" hidden="false" customHeight="false" outlineLevel="0" collapsed="false">
      <c r="B91" s="150"/>
      <c r="C91" s="174"/>
      <c r="D91" s="174"/>
      <c r="E91" s="174"/>
      <c r="F91" s="85"/>
      <c r="G91" s="184"/>
      <c r="N91" s="177"/>
      <c r="O91" s="153"/>
    </row>
    <row r="92" customFormat="false" ht="12.75" hidden="false" customHeight="false" outlineLevel="0" collapsed="false">
      <c r="B92" s="150"/>
      <c r="C92" s="174"/>
      <c r="D92" s="174"/>
      <c r="E92" s="174"/>
      <c r="F92" s="85"/>
      <c r="G92" s="184"/>
      <c r="N92" s="177"/>
      <c r="O92" s="153"/>
    </row>
    <row r="93" customFormat="false" ht="12.75" hidden="false" customHeight="false" outlineLevel="0" collapsed="false">
      <c r="B93" s="150"/>
      <c r="C93" s="174"/>
      <c r="D93" s="174"/>
      <c r="E93" s="174"/>
      <c r="F93" s="85"/>
      <c r="G93" s="184"/>
      <c r="N93" s="142"/>
      <c r="O93" s="153"/>
    </row>
    <row r="94" customFormat="false" ht="12.75" hidden="false" customHeight="true" outlineLevel="0" collapsed="false">
      <c r="B94" s="150"/>
      <c r="C94" s="174"/>
      <c r="D94" s="174"/>
      <c r="E94" s="174"/>
      <c r="F94" s="189"/>
      <c r="G94" s="142"/>
      <c r="H94" s="142"/>
      <c r="I94" s="142"/>
      <c r="J94" s="176" t="s">
        <v>37</v>
      </c>
      <c r="K94" s="176"/>
      <c r="L94" s="176"/>
      <c r="M94" s="176"/>
      <c r="N94" s="142"/>
      <c r="O94" s="153"/>
    </row>
    <row r="95" customFormat="false" ht="12.75" hidden="false" customHeight="false" outlineLevel="0" collapsed="false">
      <c r="B95" s="150"/>
      <c r="C95" s="174"/>
      <c r="D95" s="174"/>
      <c r="E95" s="174"/>
      <c r="F95" s="189"/>
      <c r="G95" s="142"/>
      <c r="H95" s="142"/>
      <c r="I95" s="142"/>
      <c r="J95" s="176"/>
      <c r="K95" s="176"/>
      <c r="L95" s="176"/>
      <c r="M95" s="176"/>
      <c r="N95" s="142"/>
      <c r="O95" s="153"/>
    </row>
    <row r="96" customFormat="false" ht="12.75" hidden="false" customHeight="true" outlineLevel="0" collapsed="false">
      <c r="B96" s="150"/>
      <c r="C96" s="174" t="s">
        <v>31</v>
      </c>
      <c r="D96" s="174"/>
      <c r="E96" s="174"/>
      <c r="F96" s="189"/>
      <c r="G96" s="142"/>
      <c r="H96" s="142"/>
      <c r="I96" s="142"/>
      <c r="J96" s="176" t="s">
        <v>34</v>
      </c>
      <c r="K96" s="176"/>
      <c r="L96" s="176"/>
      <c r="M96" s="176"/>
      <c r="N96" s="142"/>
      <c r="O96" s="153"/>
    </row>
    <row r="97" customFormat="false" ht="12.75" hidden="false" customHeight="false" outlineLevel="0" collapsed="false">
      <c r="B97" s="150"/>
      <c r="C97" s="174"/>
      <c r="D97" s="174"/>
      <c r="E97" s="174"/>
      <c r="F97" s="142"/>
      <c r="G97" s="142"/>
      <c r="H97" s="142"/>
      <c r="I97" s="142"/>
      <c r="J97" s="176"/>
      <c r="K97" s="176"/>
      <c r="L97" s="176"/>
      <c r="M97" s="176"/>
      <c r="N97" s="142"/>
      <c r="O97" s="153"/>
    </row>
    <row r="98" customFormat="false" ht="12.75" hidden="false" customHeight="true" outlineLevel="0" collapsed="false">
      <c r="B98" s="150"/>
      <c r="C98" s="176" t="s">
        <v>33</v>
      </c>
      <c r="D98" s="176"/>
      <c r="E98" s="176"/>
      <c r="F98" s="142"/>
      <c r="G98" s="142"/>
      <c r="H98" s="142"/>
      <c r="I98" s="142"/>
      <c r="J98" s="176"/>
      <c r="K98" s="176"/>
      <c r="L98" s="176"/>
      <c r="M98" s="176"/>
      <c r="N98" s="142"/>
      <c r="O98" s="153"/>
    </row>
    <row r="99" s="120" customFormat="true" ht="12.75" hidden="false" customHeight="false" outlineLevel="0" collapsed="false">
      <c r="B99" s="190"/>
      <c r="C99" s="176"/>
      <c r="D99" s="176"/>
      <c r="E99" s="176"/>
      <c r="F99" s="191"/>
      <c r="G99" s="191"/>
      <c r="H99" s="191"/>
      <c r="I99" s="191"/>
      <c r="J99" s="191"/>
      <c r="K99" s="191"/>
      <c r="L99" s="191"/>
      <c r="M99" s="192"/>
      <c r="N99" s="191"/>
      <c r="O99" s="193"/>
    </row>
    <row r="100" customFormat="false" ht="12.75" hidden="false" customHeight="true" outlineLevel="0" collapsed="false">
      <c r="B100" s="179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94"/>
      <c r="N100" s="180"/>
      <c r="O100" s="181"/>
    </row>
    <row r="101" customFormat="false" ht="12.75" hidden="false" customHeight="false" outlineLevel="0" collapsed="false">
      <c r="B101" s="142"/>
    </row>
    <row r="102" customFormat="false" ht="255" hidden="false" customHeight="true" outlineLevel="0" collapsed="false">
      <c r="B102" s="142"/>
    </row>
    <row r="105" customFormat="false" ht="12.75" hidden="false" customHeight="false" outlineLevel="0" collapsed="false">
      <c r="B105" s="138" t="s">
        <v>38</v>
      </c>
      <c r="C105" s="139"/>
      <c r="D105" s="140"/>
    </row>
    <row r="106" customFormat="false" ht="12.75" hidden="false" customHeight="false" outlineLevel="0" collapsed="false">
      <c r="B106" s="113" t="s">
        <v>12</v>
      </c>
    </row>
    <row r="108" customFormat="false" ht="12.75" hidden="false" customHeight="false" outlineLevel="0" collapsed="false">
      <c r="B108" s="138" t="s">
        <v>13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4"/>
      <c r="N108" s="139"/>
      <c r="O108" s="140"/>
    </row>
    <row r="109" customFormat="false" ht="12.75" hidden="false" customHeight="false" outlineLevel="0" collapsed="false">
      <c r="B109" s="150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52"/>
      <c r="N109" s="142"/>
      <c r="O109" s="153"/>
    </row>
    <row r="110" customFormat="false" ht="12.75" hidden="false" customHeight="false" outlineLevel="0" collapsed="false">
      <c r="B110" s="150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52"/>
      <c r="N110" s="142"/>
      <c r="O110" s="153"/>
    </row>
    <row r="111" customFormat="false" ht="12.75" hidden="false" customHeight="true" outlineLevel="0" collapsed="false">
      <c r="B111" s="150"/>
      <c r="C111" s="195" t="s">
        <v>39</v>
      </c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53"/>
    </row>
    <row r="112" customFormat="false" ht="13.5" hidden="false" customHeight="false" outlineLevel="0" collapsed="false">
      <c r="B112" s="150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52"/>
      <c r="N112" s="142"/>
      <c r="O112" s="153"/>
    </row>
    <row r="113" customFormat="false" ht="26.25" hidden="false" customHeight="true" outlineLevel="0" collapsed="false">
      <c r="B113" s="154"/>
      <c r="C113" s="155" t="s">
        <v>14</v>
      </c>
      <c r="D113" s="156" t="s">
        <v>15</v>
      </c>
      <c r="E113" s="157" t="s">
        <v>16</v>
      </c>
      <c r="F113" s="142"/>
      <c r="G113" s="142"/>
      <c r="H113" s="158"/>
      <c r="I113" s="159"/>
      <c r="J113" s="160" t="s">
        <v>14</v>
      </c>
      <c r="K113" s="160"/>
      <c r="L113" s="161" t="s">
        <v>15</v>
      </c>
      <c r="M113" s="162" t="s">
        <v>16</v>
      </c>
      <c r="N113" s="142"/>
      <c r="O113" s="153"/>
    </row>
    <row r="114" customFormat="false" ht="12.75" hidden="false" customHeight="true" outlineLevel="0" collapsed="false">
      <c r="B114" s="150"/>
      <c r="C114" s="163" t="n">
        <v>41456</v>
      </c>
      <c r="D114" s="51" t="n">
        <v>4024.815505</v>
      </c>
      <c r="E114" s="52" t="n">
        <v>21724.485341</v>
      </c>
      <c r="F114" s="142"/>
      <c r="G114" s="142"/>
      <c r="H114" s="158"/>
      <c r="I114" s="164"/>
      <c r="J114" s="165" t="n">
        <v>2012</v>
      </c>
      <c r="K114" s="166" t="s">
        <v>17</v>
      </c>
      <c r="L114" s="56" t="n">
        <v>1828.56375909091</v>
      </c>
      <c r="M114" s="57" t="n">
        <v>18155.5831412273</v>
      </c>
      <c r="N114" s="142"/>
      <c r="O114" s="153"/>
    </row>
    <row r="115" customFormat="false" ht="12.75" hidden="false" customHeight="false" outlineLevel="0" collapsed="false">
      <c r="B115" s="150"/>
      <c r="C115" s="167" t="n">
        <v>41457</v>
      </c>
      <c r="D115" s="59" t="n">
        <v>4694.090628</v>
      </c>
      <c r="E115" s="60" t="n">
        <v>21889.965734</v>
      </c>
      <c r="F115" s="142"/>
      <c r="G115" s="142"/>
      <c r="H115" s="158"/>
      <c r="I115" s="164"/>
      <c r="J115" s="165"/>
      <c r="K115" s="168" t="s">
        <v>18</v>
      </c>
      <c r="L115" s="62" t="n">
        <v>1451.15498128571</v>
      </c>
      <c r="M115" s="63" t="n">
        <v>17917.7336315238</v>
      </c>
      <c r="N115" s="142"/>
      <c r="O115" s="153"/>
    </row>
    <row r="116" customFormat="false" ht="12.75" hidden="false" customHeight="false" outlineLevel="0" collapsed="false">
      <c r="B116" s="150"/>
      <c r="C116" s="167" t="n">
        <v>41458</v>
      </c>
      <c r="D116" s="59" t="n">
        <v>3966.45462</v>
      </c>
      <c r="E116" s="60" t="n">
        <v>21687.536384</v>
      </c>
      <c r="F116" s="142"/>
      <c r="G116" s="142"/>
      <c r="H116" s="158"/>
      <c r="I116" s="164"/>
      <c r="J116" s="165"/>
      <c r="K116" s="168" t="s">
        <v>19</v>
      </c>
      <c r="L116" s="62" t="n">
        <v>1587.31040690909</v>
      </c>
      <c r="M116" s="63" t="n">
        <v>18166.1286791364</v>
      </c>
      <c r="N116" s="142"/>
      <c r="O116" s="153"/>
    </row>
    <row r="117" customFormat="false" ht="12.75" hidden="false" customHeight="false" outlineLevel="0" collapsed="false">
      <c r="B117" s="150"/>
      <c r="C117" s="167" t="n">
        <v>41459</v>
      </c>
      <c r="D117" s="59" t="n">
        <v>3974.160905</v>
      </c>
      <c r="E117" s="60" t="n">
        <v>21700.89989</v>
      </c>
      <c r="F117" s="142"/>
      <c r="G117" s="142"/>
      <c r="H117" s="158"/>
      <c r="I117" s="164"/>
      <c r="J117" s="165"/>
      <c r="K117" s="168" t="s">
        <v>20</v>
      </c>
      <c r="L117" s="62" t="n">
        <v>1353.00326935</v>
      </c>
      <c r="M117" s="63" t="n">
        <v>18741.25595565</v>
      </c>
      <c r="N117" s="142"/>
      <c r="O117" s="153"/>
    </row>
    <row r="118" customFormat="false" ht="12.75" hidden="false" customHeight="true" outlineLevel="0" collapsed="false">
      <c r="B118" s="150"/>
      <c r="C118" s="167" t="n">
        <v>41460</v>
      </c>
      <c r="D118" s="59" t="n">
        <v>3966.495773</v>
      </c>
      <c r="E118" s="60" t="n">
        <v>21701.878799</v>
      </c>
      <c r="F118" s="142"/>
      <c r="G118" s="142"/>
      <c r="H118" s="158"/>
      <c r="I118" s="164"/>
      <c r="J118" s="165"/>
      <c r="K118" s="168" t="s">
        <v>21</v>
      </c>
      <c r="L118" s="62" t="n">
        <v>1464.66756752381</v>
      </c>
      <c r="M118" s="63" t="n">
        <v>18540.9268575714</v>
      </c>
      <c r="N118" s="170"/>
      <c r="O118" s="153"/>
    </row>
    <row r="119" customFormat="false" ht="12.75" hidden="false" customHeight="false" outlineLevel="0" collapsed="false">
      <c r="B119" s="150"/>
      <c r="C119" s="167" t="n">
        <v>41463</v>
      </c>
      <c r="D119" s="59" t="n">
        <v>4017.243793</v>
      </c>
      <c r="E119" s="60" t="n">
        <v>22307.599809</v>
      </c>
      <c r="F119" s="142"/>
      <c r="G119" s="142"/>
      <c r="H119" s="158"/>
      <c r="I119" s="164"/>
      <c r="J119" s="165"/>
      <c r="K119" s="168" t="s">
        <v>22</v>
      </c>
      <c r="L119" s="62" t="n">
        <v>1719.4299322381</v>
      </c>
      <c r="M119" s="63" t="n">
        <v>18734.5392226191</v>
      </c>
      <c r="N119" s="170"/>
      <c r="O119" s="153"/>
    </row>
    <row r="120" customFormat="false" ht="12.75" hidden="false" customHeight="false" outlineLevel="0" collapsed="false">
      <c r="B120" s="150"/>
      <c r="C120" s="167" t="n">
        <v>41464</v>
      </c>
      <c r="D120" s="59" t="n">
        <v>3978.70889</v>
      </c>
      <c r="E120" s="60" t="n">
        <v>20894.101392</v>
      </c>
      <c r="F120" s="142"/>
      <c r="G120" s="142"/>
      <c r="H120" s="158"/>
      <c r="I120" s="164"/>
      <c r="J120" s="165"/>
      <c r="K120" s="168" t="s">
        <v>23</v>
      </c>
      <c r="L120" s="62" t="n">
        <v>1674.0225779</v>
      </c>
      <c r="M120" s="63" t="n">
        <v>18761.46323185</v>
      </c>
      <c r="N120" s="177"/>
      <c r="O120" s="153"/>
    </row>
    <row r="121" customFormat="false" ht="12.75" hidden="false" customHeight="false" outlineLevel="0" collapsed="false">
      <c r="B121" s="150"/>
      <c r="C121" s="167" t="n">
        <v>41465</v>
      </c>
      <c r="D121" s="59" t="n">
        <v>4001.214723</v>
      </c>
      <c r="E121" s="60" t="n">
        <v>21042.972281</v>
      </c>
      <c r="F121" s="142"/>
      <c r="G121" s="142"/>
      <c r="H121" s="158"/>
      <c r="I121" s="164"/>
      <c r="J121" s="165"/>
      <c r="K121" s="168" t="s">
        <v>24</v>
      </c>
      <c r="L121" s="62" t="n">
        <v>1647.24332359091</v>
      </c>
      <c r="M121" s="63" t="n">
        <v>18544.5460797727</v>
      </c>
      <c r="N121" s="177"/>
      <c r="O121" s="153"/>
    </row>
    <row r="122" customFormat="false" ht="12.75" hidden="false" customHeight="false" outlineLevel="0" collapsed="false">
      <c r="B122" s="150"/>
      <c r="C122" s="167" t="n">
        <v>41466</v>
      </c>
      <c r="D122" s="59" t="n">
        <v>4019.888851</v>
      </c>
      <c r="E122" s="60" t="n">
        <v>21032.070422</v>
      </c>
      <c r="F122" s="142"/>
      <c r="G122" s="142"/>
      <c r="H122" s="158"/>
      <c r="I122" s="164"/>
      <c r="J122" s="165"/>
      <c r="K122" s="168" t="s">
        <v>25</v>
      </c>
      <c r="L122" s="62" t="n">
        <v>1556.15233288235</v>
      </c>
      <c r="M122" s="63" t="n">
        <v>17124.9721862353</v>
      </c>
      <c r="N122" s="142"/>
      <c r="O122" s="153"/>
    </row>
    <row r="123" customFormat="false" ht="12.75" hidden="false" customHeight="false" outlineLevel="0" collapsed="false">
      <c r="B123" s="150"/>
      <c r="C123" s="167" t="n">
        <v>41467</v>
      </c>
      <c r="D123" s="59" t="n">
        <v>4360.230939</v>
      </c>
      <c r="E123" s="60" t="n">
        <v>21321.575618</v>
      </c>
      <c r="F123" s="142"/>
      <c r="G123" s="142"/>
      <c r="H123" s="158"/>
      <c r="I123" s="164"/>
      <c r="J123" s="165"/>
      <c r="K123" s="168" t="s">
        <v>26</v>
      </c>
      <c r="L123" s="62" t="n">
        <v>1402.92553181818</v>
      </c>
      <c r="M123" s="63" t="n">
        <v>16653.0665017727</v>
      </c>
      <c r="N123" s="142"/>
      <c r="O123" s="153"/>
    </row>
    <row r="124" customFormat="false" ht="12.75" hidden="false" customHeight="false" outlineLevel="0" collapsed="false">
      <c r="B124" s="150"/>
      <c r="C124" s="167" t="n">
        <v>41470</v>
      </c>
      <c r="D124" s="59" t="n">
        <v>3992.9344</v>
      </c>
      <c r="E124" s="60" t="n">
        <v>21337.359225</v>
      </c>
      <c r="F124" s="142"/>
      <c r="G124" s="142"/>
      <c r="H124" s="158"/>
      <c r="I124" s="164"/>
      <c r="J124" s="165"/>
      <c r="K124" s="168" t="s">
        <v>27</v>
      </c>
      <c r="L124" s="62" t="n">
        <v>1329.0109382</v>
      </c>
      <c r="M124" s="63" t="n">
        <v>18467.4624813</v>
      </c>
      <c r="N124" s="142"/>
      <c r="O124" s="153"/>
    </row>
    <row r="125" customFormat="false" ht="13.5" hidden="false" customHeight="false" outlineLevel="0" collapsed="false">
      <c r="B125" s="150"/>
      <c r="C125" s="167" t="n">
        <v>41472</v>
      </c>
      <c r="D125" s="59" t="n">
        <v>4115.779301</v>
      </c>
      <c r="E125" s="60" t="n">
        <v>21448.199649</v>
      </c>
      <c r="F125" s="142"/>
      <c r="G125" s="142"/>
      <c r="H125" s="158"/>
      <c r="I125" s="164"/>
      <c r="J125" s="165"/>
      <c r="K125" s="169" t="s">
        <v>28</v>
      </c>
      <c r="L125" s="65" t="n">
        <v>1379.51911894737</v>
      </c>
      <c r="M125" s="66" t="n">
        <v>18204.9804818947</v>
      </c>
      <c r="N125" s="142"/>
      <c r="O125" s="153"/>
    </row>
    <row r="126" customFormat="false" ht="12.75" hidden="false" customHeight="true" outlineLevel="0" collapsed="false">
      <c r="B126" s="150"/>
      <c r="C126" s="167" t="n">
        <v>41473</v>
      </c>
      <c r="D126" s="59" t="n">
        <v>4001.532837</v>
      </c>
      <c r="E126" s="60" t="n">
        <v>21339.537</v>
      </c>
      <c r="F126" s="142"/>
      <c r="G126" s="142"/>
      <c r="H126" s="158"/>
      <c r="I126" s="164"/>
      <c r="J126" s="165" t="n">
        <v>2013</v>
      </c>
      <c r="K126" s="166" t="s">
        <v>17</v>
      </c>
      <c r="L126" s="56" t="n">
        <v>1462.67504609091</v>
      </c>
      <c r="M126" s="57" t="n">
        <v>17957.1482393636</v>
      </c>
      <c r="N126" s="142"/>
      <c r="O126" s="153"/>
    </row>
    <row r="127" customFormat="false" ht="12.75" hidden="false" customHeight="false" outlineLevel="0" collapsed="false">
      <c r="B127" s="150"/>
      <c r="C127" s="167" t="n">
        <v>41474</v>
      </c>
      <c r="D127" s="59" t="n">
        <v>4109.232112</v>
      </c>
      <c r="E127" s="60" t="n">
        <v>21421.836809</v>
      </c>
      <c r="F127" s="142"/>
      <c r="G127" s="142"/>
      <c r="H127" s="158"/>
      <c r="I127" s="164"/>
      <c r="J127" s="165"/>
      <c r="K127" s="168" t="s">
        <v>18</v>
      </c>
      <c r="L127" s="62" t="n">
        <v>1398.609078</v>
      </c>
      <c r="M127" s="63" t="n">
        <v>17993.63726435</v>
      </c>
      <c r="N127" s="142"/>
      <c r="O127" s="153"/>
    </row>
    <row r="128" customFormat="false" ht="12.75" hidden="false" customHeight="false" outlineLevel="0" collapsed="false">
      <c r="B128" s="150"/>
      <c r="C128" s="167" t="n">
        <v>41477</v>
      </c>
      <c r="D128" s="59" t="n">
        <v>3966.45462</v>
      </c>
      <c r="E128" s="60" t="n">
        <v>21414.842668</v>
      </c>
      <c r="F128" s="142"/>
      <c r="G128" s="142"/>
      <c r="H128" s="158"/>
      <c r="I128" s="164"/>
      <c r="J128" s="165"/>
      <c r="K128" s="168" t="s">
        <v>19</v>
      </c>
      <c r="L128" s="62" t="n">
        <v>1589.58945565</v>
      </c>
      <c r="M128" s="63" t="n">
        <v>18548.4788621</v>
      </c>
      <c r="N128" s="142"/>
      <c r="O128" s="153"/>
    </row>
    <row r="129" customFormat="false" ht="12.75" hidden="false" customHeight="false" outlineLevel="0" collapsed="false">
      <c r="B129" s="150"/>
      <c r="C129" s="167" t="n">
        <v>41478</v>
      </c>
      <c r="D129" s="59" t="n">
        <v>3976.777952</v>
      </c>
      <c r="E129" s="60" t="n">
        <v>21106.875588</v>
      </c>
      <c r="F129" s="142"/>
      <c r="G129" s="142"/>
      <c r="H129" s="158"/>
      <c r="I129" s="164"/>
      <c r="J129" s="165"/>
      <c r="K129" s="168" t="s">
        <v>20</v>
      </c>
      <c r="L129" s="62" t="n">
        <v>1623.51887018182</v>
      </c>
      <c r="M129" s="63" t="n">
        <v>19220.9802574091</v>
      </c>
      <c r="N129" s="142"/>
      <c r="O129" s="153"/>
    </row>
    <row r="130" customFormat="false" ht="12.75" hidden="false" customHeight="true" outlineLevel="0" collapsed="false">
      <c r="B130" s="150"/>
      <c r="C130" s="167" t="n">
        <v>41479</v>
      </c>
      <c r="D130" s="59" t="n">
        <v>3977.8019</v>
      </c>
      <c r="E130" s="60" t="n">
        <v>21106.410733</v>
      </c>
      <c r="F130" s="142"/>
      <c r="G130" s="142"/>
      <c r="H130" s="158"/>
      <c r="I130" s="164"/>
      <c r="J130" s="165"/>
      <c r="K130" s="168" t="s">
        <v>21</v>
      </c>
      <c r="L130" s="62" t="n">
        <v>2700.00877838095</v>
      </c>
      <c r="M130" s="63" t="n">
        <v>21053.5897990952</v>
      </c>
      <c r="N130" s="170"/>
      <c r="O130" s="153"/>
    </row>
    <row r="131" customFormat="false" ht="12.75" hidden="false" customHeight="false" outlineLevel="0" collapsed="false">
      <c r="B131" s="150"/>
      <c r="C131" s="167" t="n">
        <v>41480</v>
      </c>
      <c r="D131" s="59" t="n">
        <v>4058.24574</v>
      </c>
      <c r="E131" s="60" t="n">
        <v>21211.473595</v>
      </c>
      <c r="F131" s="142"/>
      <c r="G131" s="142"/>
      <c r="H131" s="158"/>
      <c r="I131" s="164"/>
      <c r="J131" s="165"/>
      <c r="K131" s="168" t="s">
        <v>22</v>
      </c>
      <c r="L131" s="62" t="n">
        <v>4335.5913024</v>
      </c>
      <c r="M131" s="63" t="n">
        <v>21872.02770215</v>
      </c>
      <c r="N131" s="170"/>
      <c r="O131" s="153"/>
    </row>
    <row r="132" customFormat="false" ht="12.75" hidden="false" customHeight="false" outlineLevel="0" collapsed="false">
      <c r="B132" s="150"/>
      <c r="C132" s="167" t="n">
        <v>41481</v>
      </c>
      <c r="D132" s="59" t="n">
        <v>3973.495036</v>
      </c>
      <c r="E132" s="60" t="n">
        <v>21154.636019</v>
      </c>
      <c r="F132" s="142"/>
      <c r="G132" s="142"/>
      <c r="H132" s="158"/>
      <c r="I132" s="164"/>
      <c r="J132" s="165"/>
      <c r="K132" s="168" t="s">
        <v>23</v>
      </c>
      <c r="L132" s="62" t="n">
        <v>4053.78031254545</v>
      </c>
      <c r="M132" s="63" t="n">
        <v>21401.6933295455</v>
      </c>
      <c r="N132" s="177"/>
      <c r="O132" s="153"/>
    </row>
    <row r="133" customFormat="false" ht="12.75" hidden="false" customHeight="false" outlineLevel="0" collapsed="false">
      <c r="B133" s="150"/>
      <c r="C133" s="167" t="n">
        <v>41484</v>
      </c>
      <c r="D133" s="59" t="n">
        <v>4072.318042</v>
      </c>
      <c r="E133" s="60" t="n">
        <v>21302.831281</v>
      </c>
      <c r="F133" s="177"/>
      <c r="G133" s="142"/>
      <c r="H133" s="158"/>
      <c r="I133" s="164"/>
      <c r="J133" s="165"/>
      <c r="K133" s="168" t="s">
        <v>24</v>
      </c>
      <c r="L133" s="62" t="s">
        <v>29</v>
      </c>
      <c r="M133" s="63" t="s">
        <v>29</v>
      </c>
      <c r="N133" s="177"/>
      <c r="O133" s="153"/>
    </row>
    <row r="134" customFormat="false" ht="12.75" hidden="false" customHeight="false" outlineLevel="0" collapsed="false">
      <c r="B134" s="150"/>
      <c r="C134" s="167" t="n">
        <v>41485</v>
      </c>
      <c r="D134" s="59" t="n">
        <v>3968.574375</v>
      </c>
      <c r="E134" s="60" t="n">
        <v>21371.189083</v>
      </c>
      <c r="F134" s="177"/>
      <c r="G134" s="142"/>
      <c r="H134" s="158"/>
      <c r="I134" s="164"/>
      <c r="J134" s="165"/>
      <c r="K134" s="168" t="s">
        <v>25</v>
      </c>
      <c r="L134" s="62" t="s">
        <v>29</v>
      </c>
      <c r="M134" s="63" t="s">
        <v>29</v>
      </c>
      <c r="N134" s="142"/>
      <c r="O134" s="153"/>
    </row>
    <row r="135" customFormat="false" ht="12.75" hidden="false" customHeight="true" outlineLevel="0" collapsed="false">
      <c r="B135" s="150"/>
      <c r="C135" s="171" t="n">
        <v>41486</v>
      </c>
      <c r="D135" s="69" t="n">
        <v>3966.715934</v>
      </c>
      <c r="E135" s="70" t="n">
        <v>21318.97593</v>
      </c>
      <c r="F135" s="177"/>
      <c r="G135" s="142"/>
      <c r="H135" s="158"/>
      <c r="I135" s="164"/>
      <c r="J135" s="165"/>
      <c r="K135" s="168" t="s">
        <v>26</v>
      </c>
      <c r="L135" s="62" t="s">
        <v>29</v>
      </c>
      <c r="M135" s="63" t="s">
        <v>29</v>
      </c>
      <c r="N135" s="142"/>
      <c r="O135" s="153"/>
    </row>
    <row r="136" customFormat="false" ht="12.75" hidden="false" customHeight="true" outlineLevel="0" collapsed="false">
      <c r="B136" s="150"/>
      <c r="C136" s="174" t="s">
        <v>36</v>
      </c>
      <c r="D136" s="174"/>
      <c r="E136" s="174"/>
      <c r="F136" s="177"/>
      <c r="G136" s="196"/>
      <c r="H136" s="158"/>
      <c r="I136" s="164"/>
      <c r="J136" s="165"/>
      <c r="K136" s="168" t="s">
        <v>27</v>
      </c>
      <c r="L136" s="62" t="s">
        <v>29</v>
      </c>
      <c r="M136" s="63" t="s">
        <v>29</v>
      </c>
      <c r="N136" s="142"/>
      <c r="O136" s="153"/>
    </row>
    <row r="137" customFormat="false" ht="13.5" hidden="false" customHeight="false" outlineLevel="0" collapsed="false">
      <c r="B137" s="150"/>
      <c r="C137" s="174"/>
      <c r="D137" s="174"/>
      <c r="E137" s="174"/>
      <c r="F137" s="177"/>
      <c r="G137" s="189"/>
      <c r="H137" s="158"/>
      <c r="I137" s="164"/>
      <c r="J137" s="165"/>
      <c r="K137" s="169" t="s">
        <v>28</v>
      </c>
      <c r="L137" s="65" t="s">
        <v>29</v>
      </c>
      <c r="M137" s="66" t="s">
        <v>29</v>
      </c>
      <c r="N137" s="142"/>
      <c r="O137" s="153"/>
    </row>
    <row r="138" customFormat="false" ht="12.75" hidden="false" customHeight="true" outlineLevel="0" collapsed="false">
      <c r="B138" s="150"/>
      <c r="C138" s="174"/>
      <c r="D138" s="174"/>
      <c r="E138" s="174"/>
      <c r="F138" s="142"/>
      <c r="G138" s="142"/>
      <c r="N138" s="142"/>
      <c r="O138" s="153"/>
    </row>
    <row r="139" customFormat="false" ht="12.75" hidden="false" customHeight="false" outlineLevel="0" collapsed="false">
      <c r="B139" s="150"/>
      <c r="C139" s="174"/>
      <c r="D139" s="174"/>
      <c r="E139" s="174"/>
      <c r="F139" s="142"/>
      <c r="G139" s="142"/>
      <c r="N139" s="142"/>
      <c r="O139" s="153"/>
    </row>
    <row r="140" customFormat="false" ht="12.75" hidden="false" customHeight="false" outlineLevel="0" collapsed="false">
      <c r="B140" s="150"/>
      <c r="C140" s="174"/>
      <c r="D140" s="174"/>
      <c r="E140" s="174"/>
      <c r="F140" s="142"/>
      <c r="G140" s="142"/>
      <c r="N140" s="142"/>
      <c r="O140" s="153"/>
    </row>
    <row r="141" customFormat="false" ht="13.5" hidden="false" customHeight="true" outlineLevel="0" collapsed="false">
      <c r="B141" s="150"/>
      <c r="C141" s="174"/>
      <c r="D141" s="174"/>
      <c r="E141" s="174"/>
      <c r="F141" s="142"/>
      <c r="G141" s="142"/>
      <c r="N141" s="142"/>
      <c r="O141" s="153"/>
    </row>
    <row r="142" customFormat="false" ht="12.75" hidden="false" customHeight="false" outlineLevel="0" collapsed="false">
      <c r="B142" s="150"/>
      <c r="C142" s="174"/>
      <c r="D142" s="174"/>
      <c r="E142" s="174"/>
      <c r="F142" s="177"/>
      <c r="G142" s="196"/>
      <c r="M142" s="113"/>
      <c r="O142" s="153"/>
    </row>
    <row r="143" customFormat="false" ht="12.75" hidden="false" customHeight="true" outlineLevel="0" collapsed="false">
      <c r="B143" s="150"/>
      <c r="C143" s="174"/>
      <c r="D143" s="174"/>
      <c r="E143" s="174"/>
      <c r="F143" s="177"/>
      <c r="G143" s="189"/>
      <c r="H143" s="189"/>
      <c r="I143" s="142"/>
      <c r="J143" s="175" t="s">
        <v>32</v>
      </c>
      <c r="K143" s="175"/>
      <c r="L143" s="175"/>
      <c r="M143" s="175"/>
      <c r="N143" s="142"/>
      <c r="O143" s="153"/>
    </row>
    <row r="144" customFormat="false" ht="12.75" hidden="false" customHeight="true" outlineLevel="0" collapsed="false">
      <c r="B144" s="150"/>
      <c r="C144" s="174" t="s">
        <v>31</v>
      </c>
      <c r="D144" s="174"/>
      <c r="E144" s="174"/>
      <c r="F144" s="177"/>
      <c r="G144" s="189"/>
      <c r="H144" s="189"/>
      <c r="I144" s="142"/>
      <c r="J144" s="175"/>
      <c r="K144" s="175"/>
      <c r="L144" s="175"/>
      <c r="M144" s="175"/>
      <c r="N144" s="142"/>
      <c r="O144" s="153"/>
    </row>
    <row r="145" customFormat="false" ht="12.75" hidden="false" customHeight="true" outlineLevel="0" collapsed="false">
      <c r="B145" s="150"/>
      <c r="C145" s="174"/>
      <c r="D145" s="174"/>
      <c r="E145" s="174"/>
      <c r="F145" s="177"/>
      <c r="G145" s="142"/>
      <c r="H145" s="142"/>
      <c r="I145" s="142"/>
      <c r="J145" s="176" t="s">
        <v>34</v>
      </c>
      <c r="K145" s="176"/>
      <c r="L145" s="176"/>
      <c r="M145" s="176"/>
      <c r="N145" s="142"/>
      <c r="O145" s="153"/>
    </row>
    <row r="146" customFormat="false" ht="12.75" hidden="false" customHeight="true" outlineLevel="0" collapsed="false">
      <c r="B146" s="150"/>
      <c r="C146" s="176" t="s">
        <v>33</v>
      </c>
      <c r="D146" s="176"/>
      <c r="E146" s="176"/>
      <c r="F146" s="177"/>
      <c r="G146" s="142"/>
      <c r="H146" s="142"/>
      <c r="I146" s="142"/>
      <c r="J146" s="176"/>
      <c r="K146" s="176"/>
      <c r="L146" s="176"/>
      <c r="M146" s="176"/>
      <c r="N146" s="142"/>
      <c r="O146" s="153"/>
    </row>
    <row r="147" customFormat="false" ht="12.75" hidden="false" customHeight="false" outlineLevel="0" collapsed="false">
      <c r="B147" s="150"/>
      <c r="C147" s="176"/>
      <c r="D147" s="176"/>
      <c r="E147" s="176"/>
      <c r="F147" s="170"/>
      <c r="G147" s="142"/>
      <c r="H147" s="142"/>
      <c r="I147" s="142"/>
      <c r="J147" s="176"/>
      <c r="K147" s="176"/>
      <c r="L147" s="176"/>
      <c r="M147" s="176"/>
      <c r="N147" s="142"/>
      <c r="O147" s="153"/>
    </row>
    <row r="148" customFormat="false" ht="12.75" hidden="false" customHeight="false" outlineLevel="0" collapsed="false">
      <c r="B148" s="150"/>
      <c r="F148" s="170"/>
      <c r="G148" s="142"/>
      <c r="H148" s="142"/>
      <c r="I148" s="142"/>
      <c r="N148" s="142"/>
      <c r="O148" s="153"/>
    </row>
    <row r="149" customFormat="false" ht="12.75" hidden="false" customHeight="true" outlineLevel="0" collapsed="false">
      <c r="B149" s="150"/>
      <c r="F149" s="170"/>
      <c r="G149" s="142"/>
      <c r="H149" s="142"/>
      <c r="I149" s="142"/>
      <c r="N149" s="142"/>
      <c r="O149" s="153"/>
    </row>
    <row r="150" customFormat="false" ht="12.75" hidden="false" customHeight="false" outlineLevel="0" collapsed="false">
      <c r="B150" s="150"/>
      <c r="F150" s="176"/>
      <c r="G150" s="142"/>
      <c r="H150" s="142"/>
      <c r="I150" s="142"/>
      <c r="N150" s="142"/>
      <c r="O150" s="153"/>
    </row>
    <row r="151" customFormat="false" ht="12.75" hidden="false" customHeight="true" outlineLevel="0" collapsed="false">
      <c r="B151" s="150"/>
      <c r="F151" s="176"/>
      <c r="G151" s="142"/>
      <c r="H151" s="142"/>
      <c r="I151" s="142"/>
      <c r="J151" s="142"/>
      <c r="K151" s="142"/>
      <c r="L151" s="142"/>
      <c r="M151" s="152"/>
      <c r="N151" s="142"/>
      <c r="O151" s="153"/>
    </row>
    <row r="152" customFormat="false" ht="12.75" hidden="false" customHeight="false" outlineLevel="0" collapsed="false">
      <c r="B152" s="150"/>
      <c r="C152" s="176"/>
      <c r="D152" s="176"/>
      <c r="E152" s="176"/>
      <c r="F152" s="176"/>
      <c r="G152" s="142"/>
      <c r="H152" s="142"/>
      <c r="I152" s="142"/>
      <c r="J152" s="142"/>
      <c r="K152" s="142"/>
      <c r="L152" s="142"/>
      <c r="M152" s="152"/>
      <c r="N152" s="142"/>
      <c r="O152" s="153"/>
    </row>
    <row r="153" customFormat="false" ht="12.75" hidden="false" customHeight="true" outlineLevel="0" collapsed="false">
      <c r="B153" s="150"/>
      <c r="C153" s="195" t="s">
        <v>40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53"/>
    </row>
    <row r="154" customFormat="false" ht="12.75" hidden="false" customHeight="false" outlineLevel="0" collapsed="false">
      <c r="B154" s="150"/>
      <c r="C154" s="176"/>
      <c r="D154" s="176"/>
      <c r="E154" s="176"/>
      <c r="F154" s="176"/>
      <c r="G154" s="142"/>
      <c r="H154" s="142"/>
      <c r="I154" s="142"/>
      <c r="J154" s="142"/>
      <c r="K154" s="142"/>
      <c r="L154" s="142"/>
      <c r="M154" s="152"/>
      <c r="N154" s="142"/>
      <c r="O154" s="153"/>
    </row>
    <row r="155" customFormat="false" ht="13.5" hidden="false" customHeight="false" outlineLevel="0" collapsed="false">
      <c r="B155" s="150"/>
      <c r="C155" s="176"/>
      <c r="D155" s="176"/>
      <c r="E155" s="176"/>
      <c r="F155" s="176"/>
      <c r="G155" s="176"/>
      <c r="H155" s="142"/>
      <c r="I155" s="142"/>
      <c r="J155" s="142"/>
      <c r="K155" s="142"/>
      <c r="L155" s="142"/>
      <c r="M155" s="152"/>
      <c r="N155" s="142"/>
      <c r="O155" s="153"/>
    </row>
    <row r="156" customFormat="false" ht="26.25" hidden="false" customHeight="true" outlineLevel="0" collapsed="false">
      <c r="B156" s="154"/>
      <c r="C156" s="155" t="s">
        <v>14</v>
      </c>
      <c r="D156" s="156" t="s">
        <v>15</v>
      </c>
      <c r="E156" s="157" t="s">
        <v>16</v>
      </c>
      <c r="F156" s="142"/>
      <c r="G156" s="142"/>
      <c r="H156" s="142"/>
      <c r="I156" s="191"/>
      <c r="J156" s="197" t="s">
        <v>14</v>
      </c>
      <c r="K156" s="197"/>
      <c r="L156" s="198" t="s">
        <v>15</v>
      </c>
      <c r="M156" s="198" t="s">
        <v>16</v>
      </c>
      <c r="N156" s="142"/>
      <c r="O156" s="153"/>
    </row>
    <row r="157" customFormat="false" ht="12.75" hidden="false" customHeight="true" outlineLevel="0" collapsed="false">
      <c r="B157" s="150"/>
      <c r="C157" s="163" t="n">
        <v>41456</v>
      </c>
      <c r="D157" s="51" t="n">
        <v>4010.021105</v>
      </c>
      <c r="E157" s="52" t="n">
        <v>13299.510529</v>
      </c>
      <c r="F157" s="142"/>
      <c r="G157" s="142"/>
      <c r="H157" s="158"/>
      <c r="I157" s="164"/>
      <c r="J157" s="165" t="n">
        <v>2012</v>
      </c>
      <c r="K157" s="166" t="s">
        <v>17</v>
      </c>
      <c r="L157" s="56" t="n">
        <v>2744.93001268182</v>
      </c>
      <c r="M157" s="57" t="n">
        <v>13413.9911106364</v>
      </c>
      <c r="O157" s="153"/>
      <c r="Q157" s="142"/>
    </row>
    <row r="158" customFormat="false" ht="12.75" hidden="false" customHeight="false" outlineLevel="0" collapsed="false">
      <c r="B158" s="150"/>
      <c r="C158" s="167" t="n">
        <v>41457</v>
      </c>
      <c r="D158" s="59" t="n">
        <v>4010.021105</v>
      </c>
      <c r="E158" s="60" t="n">
        <v>13040.303195</v>
      </c>
      <c r="F158" s="142"/>
      <c r="G158" s="142"/>
      <c r="H158" s="158"/>
      <c r="I158" s="164"/>
      <c r="J158" s="165"/>
      <c r="K158" s="168" t="s">
        <v>18</v>
      </c>
      <c r="L158" s="62" t="n">
        <v>2215.90190909524</v>
      </c>
      <c r="M158" s="63" t="n">
        <v>13440.8317149524</v>
      </c>
      <c r="O158" s="153"/>
      <c r="Q158" s="142"/>
    </row>
    <row r="159" customFormat="false" ht="12.75" hidden="false" customHeight="false" outlineLevel="0" collapsed="false">
      <c r="B159" s="150"/>
      <c r="C159" s="167" t="n">
        <v>41458</v>
      </c>
      <c r="D159" s="59" t="n">
        <v>4017.471367</v>
      </c>
      <c r="E159" s="60" t="n">
        <v>12952.219598</v>
      </c>
      <c r="F159" s="142"/>
      <c r="G159" s="142"/>
      <c r="H159" s="158"/>
      <c r="I159" s="164"/>
      <c r="J159" s="165"/>
      <c r="K159" s="168" t="s">
        <v>19</v>
      </c>
      <c r="L159" s="62" t="n">
        <v>1968.76648290909</v>
      </c>
      <c r="M159" s="63" t="n">
        <v>12673.7142008636</v>
      </c>
      <c r="O159" s="153"/>
      <c r="Q159" s="142"/>
    </row>
    <row r="160" customFormat="false" ht="12.75" hidden="false" customHeight="false" outlineLevel="0" collapsed="false">
      <c r="B160" s="150"/>
      <c r="C160" s="167" t="n">
        <v>41459</v>
      </c>
      <c r="D160" s="59" t="n">
        <v>4014.606358</v>
      </c>
      <c r="E160" s="60" t="n">
        <v>12972.578563</v>
      </c>
      <c r="F160" s="142"/>
      <c r="G160" s="142"/>
      <c r="H160" s="158"/>
      <c r="I160" s="164"/>
      <c r="J160" s="165"/>
      <c r="K160" s="168" t="s">
        <v>20</v>
      </c>
      <c r="L160" s="62" t="n">
        <v>2118.78237095</v>
      </c>
      <c r="M160" s="63" t="n">
        <v>15515.72253645</v>
      </c>
      <c r="O160" s="153"/>
      <c r="Q160" s="142"/>
    </row>
    <row r="161" customFormat="false" ht="12.75" hidden="false" customHeight="true" outlineLevel="0" collapsed="false">
      <c r="B161" s="150"/>
      <c r="C161" s="167" t="n">
        <v>41460</v>
      </c>
      <c r="D161" s="59" t="n">
        <v>4229.423628</v>
      </c>
      <c r="E161" s="60" t="n">
        <v>12983.88532</v>
      </c>
      <c r="F161" s="142"/>
      <c r="G161" s="142"/>
      <c r="H161" s="158"/>
      <c r="I161" s="164"/>
      <c r="J161" s="165"/>
      <c r="K161" s="168" t="s">
        <v>21</v>
      </c>
      <c r="L161" s="62" t="n">
        <v>2278.00214371429</v>
      </c>
      <c r="M161" s="63" t="n">
        <v>15625.3925110476</v>
      </c>
      <c r="N161" s="142"/>
      <c r="O161" s="153"/>
    </row>
    <row r="162" customFormat="false" ht="12.75" hidden="false" customHeight="false" outlineLevel="0" collapsed="false">
      <c r="B162" s="150"/>
      <c r="C162" s="167" t="n">
        <v>41463</v>
      </c>
      <c r="D162" s="59" t="n">
        <v>4010.021105</v>
      </c>
      <c r="E162" s="60" t="n">
        <v>12985.473783</v>
      </c>
      <c r="F162" s="142"/>
      <c r="G162" s="142"/>
      <c r="H162" s="158"/>
      <c r="I162" s="164"/>
      <c r="J162" s="165"/>
      <c r="K162" s="168" t="s">
        <v>22</v>
      </c>
      <c r="L162" s="62" t="n">
        <v>2626.914993</v>
      </c>
      <c r="M162" s="63" t="n">
        <v>15127.9030923333</v>
      </c>
      <c r="N162" s="142"/>
      <c r="O162" s="153"/>
    </row>
    <row r="163" customFormat="false" ht="12.75" hidden="false" customHeight="false" outlineLevel="0" collapsed="false">
      <c r="B163" s="150"/>
      <c r="C163" s="167" t="n">
        <v>41464</v>
      </c>
      <c r="D163" s="59" t="n">
        <v>4701.413355</v>
      </c>
      <c r="E163" s="60" t="n">
        <v>13587.933463</v>
      </c>
      <c r="F163" s="142"/>
      <c r="G163" s="142"/>
      <c r="H163" s="158"/>
      <c r="I163" s="164"/>
      <c r="J163" s="165"/>
      <c r="K163" s="168" t="s">
        <v>23</v>
      </c>
      <c r="L163" s="62" t="n">
        <v>2556.57530295</v>
      </c>
      <c r="M163" s="63" t="n">
        <v>13766.49046645</v>
      </c>
      <c r="N163" s="142"/>
      <c r="O163" s="153"/>
    </row>
    <row r="164" customFormat="false" ht="12.75" hidden="false" customHeight="false" outlineLevel="0" collapsed="false">
      <c r="B164" s="150"/>
      <c r="C164" s="167" t="n">
        <v>41465</v>
      </c>
      <c r="D164" s="59" t="n">
        <v>4299.170023</v>
      </c>
      <c r="E164" s="60" t="n">
        <v>13846.376723</v>
      </c>
      <c r="F164" s="142"/>
      <c r="G164" s="142"/>
      <c r="H164" s="158"/>
      <c r="I164" s="164"/>
      <c r="J164" s="165"/>
      <c r="K164" s="168" t="s">
        <v>24</v>
      </c>
      <c r="L164" s="62" t="n">
        <v>2463.75956745455</v>
      </c>
      <c r="M164" s="63" t="n">
        <v>12637.4265782273</v>
      </c>
      <c r="N164" s="142"/>
      <c r="O164" s="153"/>
    </row>
    <row r="165" customFormat="false" ht="12.75" hidden="false" customHeight="false" outlineLevel="0" collapsed="false">
      <c r="B165" s="150"/>
      <c r="C165" s="167" t="n">
        <v>41466</v>
      </c>
      <c r="D165" s="59" t="n">
        <v>4091.710944</v>
      </c>
      <c r="E165" s="60" t="n">
        <v>13749.426894</v>
      </c>
      <c r="F165" s="142"/>
      <c r="G165" s="142"/>
      <c r="H165" s="158"/>
      <c r="I165" s="164"/>
      <c r="J165" s="165"/>
      <c r="K165" s="168" t="s">
        <v>25</v>
      </c>
      <c r="L165" s="62" t="n">
        <v>2459.80312194118</v>
      </c>
      <c r="M165" s="63" t="n">
        <v>13929.71499</v>
      </c>
      <c r="N165" s="142"/>
      <c r="O165" s="153"/>
    </row>
    <row r="166" customFormat="false" ht="12.75" hidden="false" customHeight="false" outlineLevel="0" collapsed="false">
      <c r="B166" s="150"/>
      <c r="C166" s="167" t="n">
        <v>41467</v>
      </c>
      <c r="D166" s="59" t="n">
        <v>4035.307805</v>
      </c>
      <c r="E166" s="60" t="n">
        <v>13766.722964</v>
      </c>
      <c r="F166" s="142"/>
      <c r="G166" s="142"/>
      <c r="H166" s="158"/>
      <c r="I166" s="164"/>
      <c r="J166" s="165"/>
      <c r="K166" s="168" t="s">
        <v>26</v>
      </c>
      <c r="L166" s="62" t="n">
        <v>2169.04661636364</v>
      </c>
      <c r="M166" s="63" t="n">
        <v>12937.8097276364</v>
      </c>
      <c r="N166" s="142"/>
      <c r="O166" s="153"/>
    </row>
    <row r="167" customFormat="false" ht="12.75" hidden="false" customHeight="false" outlineLevel="0" collapsed="false">
      <c r="B167" s="150"/>
      <c r="C167" s="167" t="n">
        <v>41470</v>
      </c>
      <c r="D167" s="59" t="n">
        <v>4181.346852</v>
      </c>
      <c r="E167" s="60" t="n">
        <v>13798.016649</v>
      </c>
      <c r="F167" s="142"/>
      <c r="G167" s="142"/>
      <c r="H167" s="158"/>
      <c r="I167" s="164"/>
      <c r="J167" s="165"/>
      <c r="K167" s="168" t="s">
        <v>27</v>
      </c>
      <c r="L167" s="62" t="n">
        <v>2322.0087436</v>
      </c>
      <c r="M167" s="63" t="n">
        <v>13825.53014185</v>
      </c>
      <c r="N167" s="142"/>
      <c r="O167" s="153"/>
    </row>
    <row r="168" customFormat="false" ht="13.5" hidden="false" customHeight="false" outlineLevel="0" collapsed="false">
      <c r="B168" s="150"/>
      <c r="C168" s="167" t="n">
        <v>41472</v>
      </c>
      <c r="D168" s="59" t="n">
        <v>4010.021105</v>
      </c>
      <c r="E168" s="60" t="n">
        <v>13800.07409</v>
      </c>
      <c r="F168" s="142"/>
      <c r="G168" s="142"/>
      <c r="H168" s="158"/>
      <c r="I168" s="164"/>
      <c r="J168" s="165"/>
      <c r="K168" s="169" t="s">
        <v>28</v>
      </c>
      <c r="L168" s="65" t="n">
        <v>2522.41270121053</v>
      </c>
      <c r="M168" s="66" t="n">
        <v>15188.7756456316</v>
      </c>
      <c r="N168" s="142"/>
      <c r="O168" s="153"/>
    </row>
    <row r="169" customFormat="false" ht="12.75" hidden="false" customHeight="true" outlineLevel="0" collapsed="false">
      <c r="B169" s="150"/>
      <c r="C169" s="167" t="n">
        <v>41473</v>
      </c>
      <c r="D169" s="59" t="n">
        <v>4025.310469</v>
      </c>
      <c r="E169" s="60" t="n">
        <v>13804.214146</v>
      </c>
      <c r="F169" s="142"/>
      <c r="G169" s="142"/>
      <c r="H169" s="158"/>
      <c r="I169" s="164"/>
      <c r="J169" s="165" t="n">
        <v>2013</v>
      </c>
      <c r="K169" s="166" t="s">
        <v>17</v>
      </c>
      <c r="L169" s="56" t="n">
        <v>3246.81748718182</v>
      </c>
      <c r="M169" s="57" t="n">
        <v>15415.2349516818</v>
      </c>
      <c r="N169" s="170"/>
      <c r="O169" s="153"/>
    </row>
    <row r="170" customFormat="false" ht="12.75" hidden="false" customHeight="false" outlineLevel="0" collapsed="false">
      <c r="B170" s="150"/>
      <c r="C170" s="167" t="n">
        <v>41474</v>
      </c>
      <c r="D170" s="59" t="n">
        <v>5962.810246</v>
      </c>
      <c r="E170" s="60" t="n">
        <v>15189.647079</v>
      </c>
      <c r="F170" s="142"/>
      <c r="G170" s="142"/>
      <c r="H170" s="158"/>
      <c r="I170" s="164"/>
      <c r="J170" s="165"/>
      <c r="K170" s="168" t="s">
        <v>18</v>
      </c>
      <c r="L170" s="62" t="n">
        <v>2845.35222765</v>
      </c>
      <c r="M170" s="63" t="n">
        <v>16230.58927465</v>
      </c>
      <c r="N170" s="170"/>
      <c r="O170" s="153"/>
    </row>
    <row r="171" customFormat="false" ht="12.75" hidden="false" customHeight="false" outlineLevel="0" collapsed="false">
      <c r="B171" s="150"/>
      <c r="C171" s="167" t="n">
        <v>41477</v>
      </c>
      <c r="D171" s="59" t="n">
        <v>5317.629959</v>
      </c>
      <c r="E171" s="60" t="n">
        <v>15059.312596</v>
      </c>
      <c r="F171" s="142"/>
      <c r="G171" s="142"/>
      <c r="H171" s="158"/>
      <c r="I171" s="164"/>
      <c r="J171" s="165"/>
      <c r="K171" s="168" t="s">
        <v>19</v>
      </c>
      <c r="L171" s="62" t="n">
        <v>2894.83435375</v>
      </c>
      <c r="M171" s="63" t="n">
        <v>15192.35953715</v>
      </c>
      <c r="N171" s="177"/>
      <c r="O171" s="153"/>
    </row>
    <row r="172" customFormat="false" ht="12.75" hidden="false" customHeight="false" outlineLevel="0" collapsed="false">
      <c r="B172" s="150"/>
      <c r="C172" s="167" t="n">
        <v>41478</v>
      </c>
      <c r="D172" s="59" t="n">
        <v>4241.47429</v>
      </c>
      <c r="E172" s="60" t="n">
        <v>15158.548621</v>
      </c>
      <c r="F172" s="142"/>
      <c r="G172" s="142"/>
      <c r="H172" s="158"/>
      <c r="I172" s="164"/>
      <c r="J172" s="165"/>
      <c r="K172" s="168" t="s">
        <v>20</v>
      </c>
      <c r="L172" s="62" t="n">
        <v>3086.85391509091</v>
      </c>
      <c r="M172" s="63" t="n">
        <v>14555.1015314091</v>
      </c>
      <c r="N172" s="177"/>
      <c r="O172" s="153"/>
    </row>
    <row r="173" customFormat="false" ht="12.75" hidden="false" customHeight="true" outlineLevel="0" collapsed="false">
      <c r="B173" s="150"/>
      <c r="C173" s="167" t="n">
        <v>41479</v>
      </c>
      <c r="D173" s="59" t="n">
        <v>4197.733909</v>
      </c>
      <c r="E173" s="60" t="n">
        <v>15186.635634</v>
      </c>
      <c r="F173" s="142"/>
      <c r="G173" s="142"/>
      <c r="H173" s="158"/>
      <c r="I173" s="164"/>
      <c r="J173" s="165"/>
      <c r="K173" s="168" t="s">
        <v>21</v>
      </c>
      <c r="L173" s="62" t="n">
        <v>3968.29613580952</v>
      </c>
      <c r="M173" s="63" t="n">
        <v>13386.6775252857</v>
      </c>
      <c r="N173" s="142"/>
      <c r="O173" s="153"/>
    </row>
    <row r="174" customFormat="false" ht="12.75" hidden="false" customHeight="false" outlineLevel="0" collapsed="false">
      <c r="B174" s="150"/>
      <c r="C174" s="167" t="n">
        <v>41480</v>
      </c>
      <c r="D174" s="59" t="n">
        <v>4179.718574</v>
      </c>
      <c r="E174" s="60" t="n">
        <v>15127.217915</v>
      </c>
      <c r="F174" s="142"/>
      <c r="G174" s="142"/>
      <c r="H174" s="158"/>
      <c r="I174" s="164"/>
      <c r="J174" s="165"/>
      <c r="K174" s="168" t="s">
        <v>22</v>
      </c>
      <c r="L174" s="62" t="n">
        <v>4126.32395395</v>
      </c>
      <c r="M174" s="63" t="n">
        <v>13759.51300625</v>
      </c>
      <c r="N174" s="142"/>
      <c r="O174" s="153"/>
    </row>
    <row r="175" customFormat="false" ht="12.75" hidden="false" customHeight="false" outlineLevel="0" collapsed="false">
      <c r="B175" s="150"/>
      <c r="C175" s="167" t="n">
        <v>41481</v>
      </c>
      <c r="D175" s="59" t="n">
        <v>4067.554095</v>
      </c>
      <c r="E175" s="60" t="n">
        <v>14999.85932</v>
      </c>
      <c r="F175" s="142"/>
      <c r="G175" s="142"/>
      <c r="H175" s="158"/>
      <c r="I175" s="164"/>
      <c r="J175" s="165"/>
      <c r="K175" s="168" t="s">
        <v>23</v>
      </c>
      <c r="L175" s="62" t="n">
        <v>4283.15489954545</v>
      </c>
      <c r="M175" s="63" t="n">
        <v>14110.3164563636</v>
      </c>
      <c r="N175" s="142"/>
      <c r="O175" s="153"/>
    </row>
    <row r="176" customFormat="false" ht="12.75" hidden="false" customHeight="false" outlineLevel="0" collapsed="false">
      <c r="B176" s="150"/>
      <c r="C176" s="167" t="n">
        <v>41484</v>
      </c>
      <c r="D176" s="59" t="n">
        <v>4317.598931</v>
      </c>
      <c r="E176" s="60" t="n">
        <v>15134.379027</v>
      </c>
      <c r="F176" s="177"/>
      <c r="G176" s="142"/>
      <c r="H176" s="158"/>
      <c r="I176" s="164"/>
      <c r="J176" s="165"/>
      <c r="K176" s="168" t="s">
        <v>24</v>
      </c>
      <c r="L176" s="62" t="s">
        <v>29</v>
      </c>
      <c r="M176" s="63" t="s">
        <v>29</v>
      </c>
      <c r="N176" s="142"/>
      <c r="O176" s="153"/>
    </row>
    <row r="177" customFormat="false" ht="12.75" hidden="false" customHeight="false" outlineLevel="0" collapsed="false">
      <c r="B177" s="150"/>
      <c r="C177" s="167" t="n">
        <v>41485</v>
      </c>
      <c r="D177" s="59" t="n">
        <v>4057.968174</v>
      </c>
      <c r="E177" s="60" t="n">
        <v>15051.027171</v>
      </c>
      <c r="F177" s="177"/>
      <c r="G177" s="142"/>
      <c r="H177" s="158"/>
      <c r="I177" s="164"/>
      <c r="J177" s="165"/>
      <c r="K177" s="168" t="s">
        <v>25</v>
      </c>
      <c r="L177" s="62" t="s">
        <v>29</v>
      </c>
      <c r="M177" s="63" t="s">
        <v>29</v>
      </c>
      <c r="N177" s="142"/>
      <c r="O177" s="153"/>
    </row>
    <row r="178" customFormat="false" ht="13.5" hidden="false" customHeight="false" outlineLevel="0" collapsed="false">
      <c r="B178" s="150"/>
      <c r="C178" s="171" t="n">
        <v>41486</v>
      </c>
      <c r="D178" s="69" t="n">
        <v>4251.074391</v>
      </c>
      <c r="E178" s="70" t="n">
        <v>14933.59876</v>
      </c>
      <c r="F178" s="177"/>
      <c r="G178" s="142"/>
      <c r="H178" s="158"/>
      <c r="I178" s="164"/>
      <c r="J178" s="165"/>
      <c r="K178" s="168" t="s">
        <v>26</v>
      </c>
      <c r="L178" s="62" t="s">
        <v>29</v>
      </c>
      <c r="M178" s="63" t="s">
        <v>29</v>
      </c>
      <c r="N178" s="142"/>
      <c r="O178" s="153"/>
    </row>
    <row r="179" customFormat="false" ht="12.75" hidden="false" customHeight="true" outlineLevel="0" collapsed="false">
      <c r="B179" s="150"/>
      <c r="C179" s="174" t="s">
        <v>36</v>
      </c>
      <c r="D179" s="174"/>
      <c r="E179" s="174"/>
      <c r="F179" s="177"/>
      <c r="G179" s="142"/>
      <c r="H179" s="158"/>
      <c r="I179" s="164"/>
      <c r="J179" s="165"/>
      <c r="K179" s="168" t="s">
        <v>27</v>
      </c>
      <c r="L179" s="62" t="s">
        <v>29</v>
      </c>
      <c r="M179" s="63" t="s">
        <v>29</v>
      </c>
      <c r="N179" s="142"/>
      <c r="O179" s="153"/>
    </row>
    <row r="180" customFormat="false" ht="12.75" hidden="false" customHeight="true" outlineLevel="0" collapsed="false">
      <c r="B180" s="150"/>
      <c r="C180" s="174"/>
      <c r="D180" s="174"/>
      <c r="E180" s="174"/>
      <c r="F180" s="177"/>
      <c r="G180" s="142"/>
      <c r="H180" s="158"/>
      <c r="I180" s="164"/>
      <c r="J180" s="165"/>
      <c r="K180" s="169" t="s">
        <v>28</v>
      </c>
      <c r="L180" s="65" t="s">
        <v>29</v>
      </c>
      <c r="M180" s="66" t="s">
        <v>29</v>
      </c>
      <c r="N180" s="142"/>
      <c r="O180" s="153"/>
    </row>
    <row r="181" customFormat="false" ht="12.75" hidden="false" customHeight="true" outlineLevel="0" collapsed="false">
      <c r="B181" s="150"/>
      <c r="C181" s="174"/>
      <c r="D181" s="174"/>
      <c r="E181" s="174"/>
      <c r="F181" s="142"/>
      <c r="G181" s="142"/>
      <c r="N181" s="170"/>
      <c r="O181" s="153"/>
    </row>
    <row r="182" customFormat="false" ht="12.75" hidden="false" customHeight="false" outlineLevel="0" collapsed="false">
      <c r="B182" s="150"/>
      <c r="C182" s="174"/>
      <c r="D182" s="174"/>
      <c r="E182" s="174"/>
      <c r="F182" s="142"/>
      <c r="G182" s="142"/>
      <c r="N182" s="170"/>
      <c r="O182" s="153"/>
    </row>
    <row r="183" customFormat="false" ht="12.75" hidden="false" customHeight="false" outlineLevel="0" collapsed="false">
      <c r="B183" s="150"/>
      <c r="C183" s="174"/>
      <c r="D183" s="174"/>
      <c r="E183" s="174"/>
      <c r="F183" s="142"/>
      <c r="G183" s="142"/>
      <c r="N183" s="177"/>
      <c r="O183" s="153"/>
    </row>
    <row r="184" customFormat="false" ht="12.75" hidden="false" customHeight="false" outlineLevel="0" collapsed="false">
      <c r="B184" s="150"/>
      <c r="C184" s="174"/>
      <c r="D184" s="174"/>
      <c r="E184" s="174"/>
      <c r="F184" s="142"/>
      <c r="G184" s="142"/>
      <c r="N184" s="177"/>
      <c r="O184" s="153"/>
    </row>
    <row r="185" customFormat="false" ht="12.75" hidden="false" customHeight="false" outlineLevel="0" collapsed="false">
      <c r="B185" s="150"/>
      <c r="C185" s="174"/>
      <c r="D185" s="174"/>
      <c r="E185" s="174"/>
      <c r="F185" s="142"/>
      <c r="G185" s="142"/>
      <c r="M185" s="113"/>
      <c r="N185" s="142"/>
      <c r="O185" s="153"/>
    </row>
    <row r="186" customFormat="false" ht="12.75" hidden="false" customHeight="true" outlineLevel="0" collapsed="false">
      <c r="B186" s="150"/>
      <c r="C186" s="174"/>
      <c r="D186" s="174"/>
      <c r="E186" s="174"/>
      <c r="F186" s="177"/>
      <c r="G186" s="142"/>
      <c r="J186" s="175" t="s">
        <v>37</v>
      </c>
      <c r="K186" s="175"/>
      <c r="L186" s="175"/>
      <c r="M186" s="175"/>
      <c r="N186" s="142"/>
      <c r="O186" s="153"/>
    </row>
    <row r="187" customFormat="false" ht="12.75" hidden="false" customHeight="true" outlineLevel="0" collapsed="false">
      <c r="B187" s="150"/>
      <c r="C187" s="174" t="s">
        <v>31</v>
      </c>
      <c r="D187" s="174"/>
      <c r="E187" s="174"/>
      <c r="F187" s="177"/>
      <c r="G187" s="142"/>
      <c r="H187" s="142"/>
      <c r="I187" s="142"/>
      <c r="J187" s="175"/>
      <c r="K187" s="175"/>
      <c r="L187" s="175"/>
      <c r="M187" s="175"/>
      <c r="N187" s="142"/>
      <c r="O187" s="153"/>
    </row>
    <row r="188" customFormat="false" ht="12.75" hidden="false" customHeight="true" outlineLevel="0" collapsed="false">
      <c r="B188" s="150"/>
      <c r="C188" s="174"/>
      <c r="D188" s="174"/>
      <c r="E188" s="174"/>
      <c r="F188" s="177"/>
      <c r="G188" s="142"/>
      <c r="H188" s="142"/>
      <c r="I188" s="142"/>
      <c r="J188" s="176" t="s">
        <v>41</v>
      </c>
      <c r="K188" s="176"/>
      <c r="L188" s="176"/>
      <c r="M188" s="176"/>
      <c r="N188" s="142"/>
      <c r="O188" s="153"/>
    </row>
    <row r="189" customFormat="false" ht="12.75" hidden="false" customHeight="true" outlineLevel="0" collapsed="false">
      <c r="B189" s="150"/>
      <c r="C189" s="176" t="s">
        <v>33</v>
      </c>
      <c r="D189" s="176"/>
      <c r="E189" s="176"/>
      <c r="F189" s="177"/>
      <c r="G189" s="142"/>
      <c r="H189" s="142"/>
      <c r="I189" s="142"/>
      <c r="J189" s="176"/>
      <c r="K189" s="176"/>
      <c r="L189" s="176"/>
      <c r="M189" s="176"/>
      <c r="N189" s="142"/>
      <c r="O189" s="153"/>
    </row>
    <row r="190" customFormat="false" ht="12.75" hidden="false" customHeight="true" outlineLevel="0" collapsed="false">
      <c r="B190" s="150"/>
      <c r="C190" s="176"/>
      <c r="D190" s="176"/>
      <c r="E190" s="176"/>
      <c r="F190" s="177"/>
      <c r="G190" s="142"/>
      <c r="H190" s="142"/>
      <c r="I190" s="142"/>
      <c r="J190" s="176"/>
      <c r="K190" s="176"/>
      <c r="L190" s="176"/>
      <c r="M190" s="176"/>
      <c r="N190" s="142"/>
      <c r="O190" s="153"/>
    </row>
    <row r="191" customFormat="false" ht="12.75" hidden="false" customHeight="false" outlineLevel="0" collapsed="false">
      <c r="B191" s="150"/>
      <c r="C191" s="176"/>
      <c r="D191" s="176"/>
      <c r="E191" s="176"/>
      <c r="F191" s="170"/>
      <c r="G191" s="142"/>
      <c r="H191" s="142"/>
      <c r="I191" s="142"/>
      <c r="J191" s="199"/>
      <c r="K191" s="199"/>
      <c r="L191" s="199"/>
      <c r="M191" s="199"/>
      <c r="N191" s="142"/>
      <c r="O191" s="153"/>
    </row>
    <row r="192" customFormat="false" ht="12.75" hidden="false" customHeight="false" outlineLevel="0" collapsed="false">
      <c r="B192" s="150"/>
      <c r="C192" s="176"/>
      <c r="D192" s="176"/>
      <c r="E192" s="176"/>
      <c r="F192" s="142"/>
      <c r="G192" s="142"/>
      <c r="H192" s="142"/>
      <c r="I192" s="142"/>
      <c r="J192" s="142"/>
      <c r="K192" s="142"/>
      <c r="L192" s="142"/>
      <c r="M192" s="152"/>
      <c r="N192" s="142"/>
      <c r="O192" s="153"/>
    </row>
    <row r="193" customFormat="false" ht="12.75" hidden="false" customHeight="false" outlineLevel="0" collapsed="false">
      <c r="B193" s="138" t="s">
        <v>35</v>
      </c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4"/>
      <c r="N193" s="139"/>
      <c r="O193" s="140"/>
    </row>
    <row r="194" customFormat="false" ht="12.75" hidden="false" customHeight="false" outlineLevel="0" collapsed="false">
      <c r="B194" s="18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52"/>
      <c r="N194" s="142"/>
      <c r="O194" s="153"/>
    </row>
    <row r="195" customFormat="false" ht="13.5" hidden="false" customHeight="false" outlineLevel="0" collapsed="false">
      <c r="B195" s="150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200"/>
      <c r="N195" s="142"/>
      <c r="O195" s="153"/>
    </row>
    <row r="196" customFormat="false" ht="26.25" hidden="false" customHeight="true" outlineLevel="0" collapsed="false">
      <c r="B196" s="154" t="n">
        <v>1</v>
      </c>
      <c r="C196" s="155" t="s">
        <v>14</v>
      </c>
      <c r="D196" s="156" t="s">
        <v>15</v>
      </c>
      <c r="E196" s="157" t="s">
        <v>16</v>
      </c>
      <c r="F196" s="183"/>
      <c r="G196" s="184"/>
      <c r="H196" s="185"/>
      <c r="I196" s="186"/>
      <c r="J196" s="160" t="s">
        <v>14</v>
      </c>
      <c r="K196" s="160"/>
      <c r="L196" s="161" t="s">
        <v>15</v>
      </c>
      <c r="M196" s="162" t="s">
        <v>16</v>
      </c>
      <c r="N196" s="142"/>
      <c r="O196" s="153"/>
    </row>
    <row r="197" customFormat="false" ht="12.75" hidden="false" customHeight="true" outlineLevel="0" collapsed="false">
      <c r="B197" s="150"/>
      <c r="C197" s="163" t="n">
        <v>41456</v>
      </c>
      <c r="D197" s="51" t="n">
        <v>1130.244152</v>
      </c>
      <c r="E197" s="52" t="n">
        <v>2254.119586</v>
      </c>
      <c r="F197" s="85"/>
      <c r="G197" s="184"/>
      <c r="H197" s="158"/>
      <c r="I197" s="187"/>
      <c r="J197" s="165" t="n">
        <v>2012</v>
      </c>
      <c r="K197" s="166" t="s">
        <v>17</v>
      </c>
      <c r="L197" s="56" t="n">
        <v>560.172649</v>
      </c>
      <c r="M197" s="57" t="n">
        <v>1370.99167118182</v>
      </c>
      <c r="N197" s="142"/>
      <c r="O197" s="153"/>
    </row>
    <row r="198" customFormat="false" ht="12.75" hidden="false" customHeight="false" outlineLevel="0" collapsed="false">
      <c r="B198" s="150"/>
      <c r="C198" s="167" t="n">
        <v>41457</v>
      </c>
      <c r="D198" s="59" t="n">
        <v>1130.244152</v>
      </c>
      <c r="E198" s="60" t="n">
        <v>2364.714617</v>
      </c>
      <c r="F198" s="85"/>
      <c r="G198" s="184"/>
      <c r="H198" s="158"/>
      <c r="I198" s="187"/>
      <c r="J198" s="165"/>
      <c r="K198" s="168" t="s">
        <v>18</v>
      </c>
      <c r="L198" s="62" t="n">
        <v>575.916007</v>
      </c>
      <c r="M198" s="63" t="n">
        <v>1258.83056304762</v>
      </c>
      <c r="N198" s="142"/>
      <c r="O198" s="153"/>
    </row>
    <row r="199" customFormat="false" ht="12.75" hidden="false" customHeight="false" outlineLevel="0" collapsed="false">
      <c r="B199" s="150"/>
      <c r="C199" s="167" t="n">
        <v>41458</v>
      </c>
      <c r="D199" s="59" t="n">
        <v>1130.244152</v>
      </c>
      <c r="E199" s="60" t="n">
        <v>2314.2695</v>
      </c>
      <c r="F199" s="85"/>
      <c r="G199" s="184"/>
      <c r="H199" s="158"/>
      <c r="I199" s="187"/>
      <c r="J199" s="165"/>
      <c r="K199" s="168" t="s">
        <v>19</v>
      </c>
      <c r="L199" s="62" t="n">
        <v>622.07537</v>
      </c>
      <c r="M199" s="63" t="n">
        <v>1216.47067513636</v>
      </c>
      <c r="N199" s="142"/>
      <c r="O199" s="153"/>
    </row>
    <row r="200" customFormat="false" ht="12.75" hidden="false" customHeight="false" outlineLevel="0" collapsed="false">
      <c r="B200" s="150"/>
      <c r="C200" s="167" t="n">
        <v>41459</v>
      </c>
      <c r="D200" s="59" t="n">
        <v>1130.244152</v>
      </c>
      <c r="E200" s="60" t="n">
        <v>2315.667786</v>
      </c>
      <c r="F200" s="85"/>
      <c r="G200" s="184"/>
      <c r="H200" s="158"/>
      <c r="I200" s="187"/>
      <c r="J200" s="165"/>
      <c r="K200" s="168" t="s">
        <v>20</v>
      </c>
      <c r="L200" s="62" t="n">
        <v>612.29869</v>
      </c>
      <c r="M200" s="63" t="n">
        <v>1258.962917</v>
      </c>
      <c r="N200" s="142"/>
      <c r="O200" s="153"/>
    </row>
    <row r="201" customFormat="false" ht="12.75" hidden="false" customHeight="true" outlineLevel="0" collapsed="false">
      <c r="B201" s="150"/>
      <c r="C201" s="167" t="n">
        <v>41460</v>
      </c>
      <c r="D201" s="59" t="n">
        <v>1130.244152</v>
      </c>
      <c r="E201" s="60" t="n">
        <v>2316.023429</v>
      </c>
      <c r="F201" s="85"/>
      <c r="G201" s="184"/>
      <c r="H201" s="158"/>
      <c r="I201" s="187"/>
      <c r="J201" s="165"/>
      <c r="K201" s="168" t="s">
        <v>21</v>
      </c>
      <c r="L201" s="62" t="n">
        <v>654.277131</v>
      </c>
      <c r="M201" s="63" t="n">
        <v>1273.36227309524</v>
      </c>
      <c r="N201" s="142"/>
      <c r="O201" s="153"/>
    </row>
    <row r="202" customFormat="false" ht="12.75" hidden="false" customHeight="false" outlineLevel="0" collapsed="false">
      <c r="B202" s="150"/>
      <c r="C202" s="167" t="n">
        <v>41463</v>
      </c>
      <c r="D202" s="59" t="n">
        <v>1130.244152</v>
      </c>
      <c r="E202" s="60" t="n">
        <v>2316.073346</v>
      </c>
      <c r="F202" s="85"/>
      <c r="G202" s="184"/>
      <c r="H202" s="158"/>
      <c r="I202" s="187"/>
      <c r="J202" s="165"/>
      <c r="K202" s="168" t="s">
        <v>22</v>
      </c>
      <c r="L202" s="62" t="n">
        <v>675.965127</v>
      </c>
      <c r="M202" s="63" t="n">
        <v>1225.97703233333</v>
      </c>
      <c r="N202" s="142"/>
      <c r="O202" s="153"/>
    </row>
    <row r="203" customFormat="false" ht="12.75" hidden="false" customHeight="false" outlineLevel="0" collapsed="false">
      <c r="B203" s="150"/>
      <c r="C203" s="167" t="n">
        <v>41464</v>
      </c>
      <c r="D203" s="59" t="n">
        <v>1130.244152</v>
      </c>
      <c r="E203" s="60" t="n">
        <v>2317.05615</v>
      </c>
      <c r="F203" s="85"/>
      <c r="G203" s="184"/>
      <c r="H203" s="158"/>
      <c r="I203" s="187"/>
      <c r="J203" s="165"/>
      <c r="K203" s="168" t="s">
        <v>23</v>
      </c>
      <c r="L203" s="62" t="n">
        <v>729.96991</v>
      </c>
      <c r="M203" s="63" t="n">
        <v>1235.91024925</v>
      </c>
      <c r="N203" s="142"/>
      <c r="O203" s="153"/>
    </row>
    <row r="204" customFormat="false" ht="12.75" hidden="false" customHeight="false" outlineLevel="0" collapsed="false">
      <c r="B204" s="150"/>
      <c r="C204" s="167" t="n">
        <v>41465</v>
      </c>
      <c r="D204" s="59" t="n">
        <v>1130.244152</v>
      </c>
      <c r="E204" s="60" t="n">
        <v>2317.460747</v>
      </c>
      <c r="F204" s="85"/>
      <c r="G204" s="184"/>
      <c r="H204" s="158"/>
      <c r="I204" s="187"/>
      <c r="J204" s="165"/>
      <c r="K204" s="168" t="s">
        <v>24</v>
      </c>
      <c r="L204" s="62" t="n">
        <v>649.094668</v>
      </c>
      <c r="M204" s="63" t="n">
        <v>1253.33262395455</v>
      </c>
      <c r="N204" s="142"/>
      <c r="O204" s="153"/>
    </row>
    <row r="205" customFormat="false" ht="12.75" hidden="false" customHeight="false" outlineLevel="0" collapsed="false">
      <c r="B205" s="150"/>
      <c r="C205" s="167" t="n">
        <v>41466</v>
      </c>
      <c r="D205" s="59" t="n">
        <v>1130.244152</v>
      </c>
      <c r="E205" s="60" t="n">
        <v>2318.011956</v>
      </c>
      <c r="F205" s="85"/>
      <c r="G205" s="184"/>
      <c r="H205" s="158"/>
      <c r="I205" s="187"/>
      <c r="J205" s="165"/>
      <c r="K205" s="168" t="s">
        <v>25</v>
      </c>
      <c r="L205" s="62" t="n">
        <v>606.029751882353</v>
      </c>
      <c r="M205" s="63" t="n">
        <v>1237.54777170588</v>
      </c>
      <c r="N205" s="142"/>
      <c r="O205" s="153"/>
    </row>
    <row r="206" customFormat="false" ht="12.75" hidden="false" customHeight="false" outlineLevel="0" collapsed="false">
      <c r="B206" s="150"/>
      <c r="C206" s="167" t="n">
        <v>41467</v>
      </c>
      <c r="D206" s="59" t="n">
        <v>1130.244152</v>
      </c>
      <c r="E206" s="60" t="n">
        <v>2318.360381</v>
      </c>
      <c r="F206" s="85"/>
      <c r="G206" s="184"/>
      <c r="H206" s="158"/>
      <c r="I206" s="187"/>
      <c r="J206" s="165"/>
      <c r="K206" s="168" t="s">
        <v>26</v>
      </c>
      <c r="L206" s="62" t="n">
        <v>525.314057</v>
      </c>
      <c r="M206" s="63" t="n">
        <v>1079.85749840909</v>
      </c>
      <c r="N206" s="142"/>
      <c r="O206" s="153"/>
    </row>
    <row r="207" customFormat="false" ht="12.75" hidden="false" customHeight="false" outlineLevel="0" collapsed="false">
      <c r="B207" s="150"/>
      <c r="C207" s="167" t="n">
        <v>41470</v>
      </c>
      <c r="D207" s="59" t="n">
        <v>1130.244152</v>
      </c>
      <c r="E207" s="60" t="n">
        <v>2314.599223</v>
      </c>
      <c r="F207" s="85"/>
      <c r="G207" s="184"/>
      <c r="H207" s="158"/>
      <c r="I207" s="187"/>
      <c r="J207" s="165"/>
      <c r="K207" s="168" t="s">
        <v>27</v>
      </c>
      <c r="L207" s="62" t="n">
        <v>591.64609235</v>
      </c>
      <c r="M207" s="63" t="n">
        <v>1134.7720235</v>
      </c>
      <c r="N207" s="142"/>
      <c r="O207" s="153"/>
    </row>
    <row r="208" customFormat="false" ht="13.5" hidden="false" customHeight="false" outlineLevel="0" collapsed="false">
      <c r="B208" s="150"/>
      <c r="C208" s="167" t="n">
        <v>41472</v>
      </c>
      <c r="D208" s="59" t="n">
        <v>1130.244152</v>
      </c>
      <c r="E208" s="60" t="n">
        <v>2314.855758</v>
      </c>
      <c r="F208" s="85"/>
      <c r="G208" s="184"/>
      <c r="H208" s="158"/>
      <c r="I208" s="187"/>
      <c r="J208" s="165"/>
      <c r="K208" s="169" t="s">
        <v>28</v>
      </c>
      <c r="L208" s="65" t="n">
        <v>703.403426</v>
      </c>
      <c r="M208" s="66" t="n">
        <v>1179.19058710526</v>
      </c>
      <c r="N208" s="142"/>
      <c r="O208" s="153"/>
    </row>
    <row r="209" customFormat="false" ht="12.75" hidden="false" customHeight="true" outlineLevel="0" collapsed="false">
      <c r="B209" s="150"/>
      <c r="C209" s="167" t="n">
        <v>41473</v>
      </c>
      <c r="D209" s="59" t="n">
        <v>1130.244152</v>
      </c>
      <c r="E209" s="60" t="n">
        <v>2315.45939</v>
      </c>
      <c r="F209" s="85"/>
      <c r="G209" s="184"/>
      <c r="H209" s="158"/>
      <c r="I209" s="187"/>
      <c r="J209" s="165" t="n">
        <v>2013</v>
      </c>
      <c r="K209" s="166" t="s">
        <v>17</v>
      </c>
      <c r="L209" s="56" t="n">
        <v>823.344436</v>
      </c>
      <c r="M209" s="57" t="n">
        <v>1589.98306236364</v>
      </c>
      <c r="N209" s="170"/>
      <c r="O209" s="153"/>
    </row>
    <row r="210" customFormat="false" ht="12.75" hidden="false" customHeight="false" outlineLevel="0" collapsed="false">
      <c r="B210" s="150"/>
      <c r="C210" s="167" t="n">
        <v>41474</v>
      </c>
      <c r="D210" s="59" t="n">
        <v>1130.244152</v>
      </c>
      <c r="E210" s="60" t="n">
        <v>2319.825294</v>
      </c>
      <c r="F210" s="85"/>
      <c r="G210" s="184"/>
      <c r="H210" s="158"/>
      <c r="I210" s="187"/>
      <c r="J210" s="165"/>
      <c r="K210" s="168" t="s">
        <v>18</v>
      </c>
      <c r="L210" s="62" t="n">
        <v>1008.854917</v>
      </c>
      <c r="M210" s="63" t="n">
        <v>1787.4756138</v>
      </c>
      <c r="N210" s="170"/>
      <c r="O210" s="153"/>
    </row>
    <row r="211" customFormat="false" ht="12.75" hidden="false" customHeight="false" outlineLevel="0" collapsed="false">
      <c r="B211" s="150"/>
      <c r="C211" s="167" t="n">
        <v>41477</v>
      </c>
      <c r="D211" s="59" t="n">
        <v>1130.244152</v>
      </c>
      <c r="E211" s="60" t="n">
        <v>2319.583528</v>
      </c>
      <c r="F211" s="85"/>
      <c r="G211" s="184"/>
      <c r="H211" s="158"/>
      <c r="I211" s="187"/>
      <c r="J211" s="165"/>
      <c r="K211" s="168" t="s">
        <v>19</v>
      </c>
      <c r="L211" s="62" t="n">
        <v>1091.101228</v>
      </c>
      <c r="M211" s="63" t="n">
        <v>2364.9448429</v>
      </c>
      <c r="N211" s="177"/>
      <c r="O211" s="153"/>
    </row>
    <row r="212" customFormat="false" ht="12.75" hidden="false" customHeight="false" outlineLevel="0" collapsed="false">
      <c r="B212" s="150"/>
      <c r="C212" s="167" t="n">
        <v>41478</v>
      </c>
      <c r="D212" s="59" t="n">
        <v>1130.244152</v>
      </c>
      <c r="E212" s="60" t="n">
        <v>2319.521437</v>
      </c>
      <c r="F212" s="85"/>
      <c r="G212" s="184"/>
      <c r="H212" s="158"/>
      <c r="I212" s="187"/>
      <c r="J212" s="165"/>
      <c r="K212" s="168" t="s">
        <v>20</v>
      </c>
      <c r="L212" s="62" t="n">
        <v>1128.090269</v>
      </c>
      <c r="M212" s="63" t="n">
        <v>2460.09984736364</v>
      </c>
      <c r="N212" s="177"/>
      <c r="O212" s="153"/>
    </row>
    <row r="213" customFormat="false" ht="12.75" hidden="false" customHeight="true" outlineLevel="0" collapsed="false">
      <c r="B213" s="150"/>
      <c r="C213" s="167" t="n">
        <v>41479</v>
      </c>
      <c r="D213" s="59" t="n">
        <v>1130.244152</v>
      </c>
      <c r="E213" s="60" t="n">
        <v>2319.726422</v>
      </c>
      <c r="F213" s="85"/>
      <c r="G213" s="184"/>
      <c r="H213" s="158"/>
      <c r="I213" s="187"/>
      <c r="J213" s="165"/>
      <c r="K213" s="168" t="s">
        <v>21</v>
      </c>
      <c r="L213" s="62" t="n">
        <v>1047.818444</v>
      </c>
      <c r="M213" s="63" t="n">
        <v>2392.46169261905</v>
      </c>
      <c r="N213" s="142"/>
      <c r="O213" s="153"/>
    </row>
    <row r="214" customFormat="false" ht="12.75" hidden="false" customHeight="false" outlineLevel="0" collapsed="false">
      <c r="B214" s="150"/>
      <c r="C214" s="167" t="n">
        <v>41480</v>
      </c>
      <c r="D214" s="59" t="n">
        <v>1130.244152</v>
      </c>
      <c r="E214" s="60" t="n">
        <v>2321.207586</v>
      </c>
      <c r="F214" s="85"/>
      <c r="G214" s="184"/>
      <c r="H214" s="158"/>
      <c r="I214" s="187"/>
      <c r="J214" s="165"/>
      <c r="K214" s="168" t="s">
        <v>22</v>
      </c>
      <c r="L214" s="62" t="n">
        <v>1079.15357</v>
      </c>
      <c r="M214" s="63" t="n">
        <v>2332.26404895</v>
      </c>
      <c r="N214" s="142"/>
      <c r="O214" s="153"/>
    </row>
    <row r="215" customFormat="false" ht="12.75" hidden="false" customHeight="false" outlineLevel="0" collapsed="false">
      <c r="B215" s="150"/>
      <c r="C215" s="167" t="n">
        <v>41481</v>
      </c>
      <c r="D215" s="59" t="n">
        <v>1130.244152</v>
      </c>
      <c r="E215" s="60" t="n">
        <v>2299.194251</v>
      </c>
      <c r="F215" s="85"/>
      <c r="G215" s="184"/>
      <c r="H215" s="158"/>
      <c r="I215" s="187"/>
      <c r="J215" s="165"/>
      <c r="K215" s="168" t="s">
        <v>23</v>
      </c>
      <c r="L215" s="62" t="n">
        <v>1130.244152</v>
      </c>
      <c r="M215" s="63" t="n">
        <v>2309.63738245455</v>
      </c>
      <c r="N215" s="142"/>
      <c r="O215" s="153"/>
    </row>
    <row r="216" customFormat="false" ht="12.75" hidden="false" customHeight="false" outlineLevel="0" collapsed="false">
      <c r="B216" s="150"/>
      <c r="C216" s="167" t="n">
        <v>41484</v>
      </c>
      <c r="D216" s="59" t="n">
        <v>1130.244152</v>
      </c>
      <c r="E216" s="60" t="n">
        <v>2272.370362</v>
      </c>
      <c r="F216" s="177"/>
      <c r="G216" s="184"/>
      <c r="H216" s="158"/>
      <c r="I216" s="187"/>
      <c r="J216" s="165"/>
      <c r="K216" s="168" t="s">
        <v>24</v>
      </c>
      <c r="L216" s="62" t="s">
        <v>29</v>
      </c>
      <c r="M216" s="63" t="s">
        <v>29</v>
      </c>
      <c r="N216" s="142"/>
      <c r="O216" s="153"/>
    </row>
    <row r="217" customFormat="false" ht="12.75" hidden="false" customHeight="false" outlineLevel="0" collapsed="false">
      <c r="B217" s="150"/>
      <c r="C217" s="167" t="n">
        <v>41485</v>
      </c>
      <c r="D217" s="59" t="n">
        <v>1130.244152</v>
      </c>
      <c r="E217" s="60" t="n">
        <v>2272.648017</v>
      </c>
      <c r="F217" s="177"/>
      <c r="G217" s="184"/>
      <c r="H217" s="158"/>
      <c r="I217" s="187"/>
      <c r="J217" s="165"/>
      <c r="K217" s="168" t="s">
        <v>25</v>
      </c>
      <c r="L217" s="62" t="s">
        <v>29</v>
      </c>
      <c r="M217" s="63" t="s">
        <v>29</v>
      </c>
      <c r="N217" s="142"/>
      <c r="O217" s="153"/>
    </row>
    <row r="218" customFormat="false" ht="12.75" hidden="false" customHeight="false" outlineLevel="0" collapsed="false">
      <c r="B218" s="150"/>
      <c r="C218" s="167" t="n">
        <v>41486</v>
      </c>
      <c r="D218" s="59" t="n">
        <v>1130.244152</v>
      </c>
      <c r="E218" s="60" t="n">
        <v>2271.273648</v>
      </c>
      <c r="F218" s="177"/>
      <c r="G218" s="184"/>
      <c r="H218" s="158"/>
      <c r="I218" s="187"/>
      <c r="J218" s="165"/>
      <c r="K218" s="168" t="s">
        <v>26</v>
      </c>
      <c r="L218" s="62" t="s">
        <v>29</v>
      </c>
      <c r="M218" s="63" t="s">
        <v>29</v>
      </c>
      <c r="N218" s="142"/>
      <c r="O218" s="153"/>
    </row>
    <row r="219" customFormat="false" ht="12.75" hidden="false" customHeight="true" outlineLevel="0" collapsed="false">
      <c r="B219" s="150"/>
      <c r="C219" s="174" t="s">
        <v>36</v>
      </c>
      <c r="D219" s="174"/>
      <c r="E219" s="174"/>
      <c r="F219" s="201"/>
      <c r="G219" s="184"/>
      <c r="H219" s="158"/>
      <c r="I219" s="187"/>
      <c r="J219" s="165"/>
      <c r="K219" s="168" t="s">
        <v>27</v>
      </c>
      <c r="L219" s="62" t="s">
        <v>29</v>
      </c>
      <c r="M219" s="63" t="s">
        <v>29</v>
      </c>
      <c r="N219" s="142"/>
      <c r="O219" s="153"/>
    </row>
    <row r="220" customFormat="false" ht="12.75" hidden="false" customHeight="true" outlineLevel="0" collapsed="false">
      <c r="B220" s="150"/>
      <c r="C220" s="174"/>
      <c r="D220" s="174"/>
      <c r="E220" s="174"/>
      <c r="F220" s="201"/>
      <c r="G220" s="184"/>
      <c r="H220" s="158"/>
      <c r="I220" s="187"/>
      <c r="J220" s="165"/>
      <c r="K220" s="169" t="s">
        <v>28</v>
      </c>
      <c r="L220" s="65" t="s">
        <v>29</v>
      </c>
      <c r="M220" s="66" t="s">
        <v>29</v>
      </c>
      <c r="N220" s="142"/>
      <c r="O220" s="153"/>
    </row>
    <row r="221" customFormat="false" ht="12.75" hidden="false" customHeight="true" outlineLevel="0" collapsed="false">
      <c r="B221" s="150"/>
      <c r="C221" s="174"/>
      <c r="D221" s="174"/>
      <c r="E221" s="174"/>
      <c r="F221" s="85"/>
      <c r="G221" s="184"/>
      <c r="H221" s="173"/>
      <c r="I221" s="173"/>
      <c r="N221" s="170"/>
      <c r="O221" s="153"/>
    </row>
    <row r="222" customFormat="false" ht="12.75" hidden="false" customHeight="false" outlineLevel="0" collapsed="false">
      <c r="B222" s="150"/>
      <c r="C222" s="174"/>
      <c r="D222" s="174"/>
      <c r="E222" s="174"/>
      <c r="F222" s="85"/>
      <c r="G222" s="184"/>
      <c r="H222" s="173"/>
      <c r="I222" s="173"/>
      <c r="N222" s="170"/>
      <c r="O222" s="153"/>
    </row>
    <row r="223" customFormat="false" ht="12.75" hidden="false" customHeight="false" outlineLevel="0" collapsed="false">
      <c r="B223" s="150"/>
      <c r="C223" s="174"/>
      <c r="D223" s="174"/>
      <c r="E223" s="174"/>
      <c r="F223" s="85"/>
      <c r="G223" s="184"/>
      <c r="N223" s="177"/>
      <c r="O223" s="153"/>
    </row>
    <row r="224" customFormat="false" ht="12.75" hidden="false" customHeight="false" outlineLevel="0" collapsed="false">
      <c r="B224" s="150"/>
      <c r="C224" s="174"/>
      <c r="D224" s="174"/>
      <c r="E224" s="174"/>
      <c r="F224" s="85"/>
      <c r="G224" s="184"/>
      <c r="N224" s="177"/>
      <c r="O224" s="153"/>
    </row>
    <row r="225" customFormat="false" ht="12.75" hidden="false" customHeight="false" outlineLevel="0" collapsed="false">
      <c r="B225" s="150"/>
      <c r="C225" s="174"/>
      <c r="D225" s="174"/>
      <c r="E225" s="174"/>
      <c r="F225" s="85"/>
      <c r="G225" s="184"/>
      <c r="M225" s="113"/>
      <c r="N225" s="142"/>
      <c r="O225" s="153"/>
    </row>
    <row r="226" customFormat="false" ht="12.75" hidden="false" customHeight="true" outlineLevel="0" collapsed="false">
      <c r="B226" s="150"/>
      <c r="C226" s="174"/>
      <c r="D226" s="174"/>
      <c r="E226" s="174"/>
      <c r="F226" s="201"/>
      <c r="G226" s="184"/>
      <c r="J226" s="175" t="s">
        <v>37</v>
      </c>
      <c r="K226" s="175"/>
      <c r="L226" s="175"/>
      <c r="M226" s="175"/>
      <c r="N226" s="142"/>
      <c r="O226" s="153"/>
    </row>
    <row r="227" customFormat="false" ht="12.75" hidden="false" customHeight="true" outlineLevel="0" collapsed="false">
      <c r="B227" s="150"/>
      <c r="C227" s="174" t="s">
        <v>31</v>
      </c>
      <c r="D227" s="174"/>
      <c r="E227" s="174"/>
      <c r="F227" s="201"/>
      <c r="G227" s="184"/>
      <c r="H227" s="142"/>
      <c r="I227" s="142"/>
      <c r="J227" s="175"/>
      <c r="K227" s="175"/>
      <c r="L227" s="175"/>
      <c r="M227" s="175"/>
      <c r="N227" s="142"/>
      <c r="O227" s="153"/>
    </row>
    <row r="228" customFormat="false" ht="12.75" hidden="false" customHeight="true" outlineLevel="0" collapsed="false">
      <c r="B228" s="150"/>
      <c r="C228" s="174"/>
      <c r="D228" s="174"/>
      <c r="E228" s="174"/>
      <c r="F228" s="201"/>
      <c r="G228" s="184"/>
      <c r="H228" s="142"/>
      <c r="I228" s="142"/>
      <c r="J228" s="176" t="s">
        <v>41</v>
      </c>
      <c r="K228" s="176"/>
      <c r="L228" s="176"/>
      <c r="M228" s="176"/>
      <c r="N228" s="142"/>
      <c r="O228" s="153"/>
    </row>
    <row r="229" customFormat="false" ht="12.75" hidden="false" customHeight="true" outlineLevel="0" collapsed="false">
      <c r="B229" s="150"/>
      <c r="C229" s="176" t="s">
        <v>33</v>
      </c>
      <c r="D229" s="176"/>
      <c r="E229" s="176"/>
      <c r="F229" s="201"/>
      <c r="G229" s="184"/>
      <c r="H229" s="142"/>
      <c r="I229" s="142"/>
      <c r="J229" s="176"/>
      <c r="K229" s="176"/>
      <c r="L229" s="176"/>
      <c r="M229" s="176"/>
      <c r="N229" s="142"/>
      <c r="O229" s="153"/>
    </row>
    <row r="230" customFormat="false" ht="12.75" hidden="false" customHeight="false" outlineLevel="0" collapsed="false">
      <c r="B230" s="150"/>
      <c r="C230" s="176"/>
      <c r="D230" s="176"/>
      <c r="E230" s="176"/>
      <c r="F230" s="142"/>
      <c r="G230" s="142"/>
      <c r="H230" s="142"/>
      <c r="I230" s="142"/>
      <c r="J230" s="176"/>
      <c r="K230" s="176"/>
      <c r="L230" s="176"/>
      <c r="M230" s="176"/>
      <c r="N230" s="142"/>
      <c r="O230" s="153"/>
    </row>
    <row r="231" customFormat="false" ht="12.75" hidden="false" customHeight="false" outlineLevel="0" collapsed="false">
      <c r="B231" s="150"/>
      <c r="C231" s="176"/>
      <c r="D231" s="176"/>
      <c r="E231" s="176"/>
      <c r="F231" s="142"/>
      <c r="G231" s="142"/>
      <c r="H231" s="142"/>
      <c r="I231" s="142"/>
      <c r="J231" s="176"/>
      <c r="K231" s="176"/>
      <c r="L231" s="176"/>
      <c r="M231" s="176"/>
      <c r="N231" s="142"/>
      <c r="O231" s="153"/>
    </row>
    <row r="232" customFormat="false" ht="12.75" hidden="false" customHeight="false" outlineLevel="0" collapsed="false">
      <c r="B232" s="190"/>
      <c r="C232" s="176"/>
      <c r="D232" s="176"/>
      <c r="E232" s="176"/>
      <c r="F232" s="191"/>
      <c r="G232" s="191"/>
      <c r="H232" s="191"/>
      <c r="I232" s="191"/>
      <c r="J232" s="191"/>
      <c r="K232" s="191"/>
      <c r="L232" s="191"/>
      <c r="M232" s="192"/>
      <c r="N232" s="191"/>
      <c r="O232" s="193"/>
    </row>
    <row r="233" customFormat="false" ht="12.75" hidden="false" customHeight="false" outlineLevel="0" collapsed="false">
      <c r="B233" s="179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94"/>
      <c r="N233" s="180"/>
      <c r="O233" s="181"/>
    </row>
    <row r="234" customFormat="false" ht="12.75" hidden="false" customHeight="false" outlineLevel="0" collapsed="false">
      <c r="B234" s="142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43">
      <formula>$D27=0</formula>
    </cfRule>
  </conditionalFormatting>
  <conditionalFormatting sqref="C65:E86">
    <cfRule type="expression" priority="3" aboveAverage="0" equalAverage="0" bottom="0" percent="0" rank="0" text="" dxfId="44">
      <formula>$D65=0</formula>
    </cfRule>
  </conditionalFormatting>
  <conditionalFormatting sqref="C114:E135">
    <cfRule type="expression" priority="4" aboveAverage="0" equalAverage="0" bottom="0" percent="0" rank="0" text="" dxfId="45">
      <formula>$D114=0</formula>
    </cfRule>
  </conditionalFormatting>
  <conditionalFormatting sqref="C157:E178">
    <cfRule type="expression" priority="5" aboveAverage="0" equalAverage="0" bottom="0" percent="0" rank="0" text="" dxfId="46">
      <formula>$D157=0</formula>
    </cfRule>
  </conditionalFormatting>
  <conditionalFormatting sqref="C197:E218">
    <cfRule type="expression" priority="6" aboveAverage="0" equalAverage="0" bottom="0" percent="0" rank="0" text="" dxfId="47">
      <formula>$D197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13" width="11.42"/>
    <col collapsed="false" customWidth="true" hidden="false" outlineLevel="0" max="3" min="3" style="113" width="13.85"/>
    <col collapsed="false" customWidth="true" hidden="false" outlineLevel="0" max="5" min="4" style="113" width="14.7"/>
    <col collapsed="false" customWidth="true" hidden="false" outlineLevel="0" max="6" min="6" style="113" width="11.99"/>
    <col collapsed="false" customWidth="false" hidden="false" outlineLevel="0" max="11" min="7" style="113" width="11.42"/>
    <col collapsed="false" customWidth="true" hidden="false" outlineLevel="0" max="12" min="12" style="113" width="14.7"/>
    <col collapsed="false" customWidth="true" hidden="false" outlineLevel="0" max="13" min="13" style="114" width="14.7"/>
    <col collapsed="false" customWidth="false" hidden="false" outlineLevel="0" max="257" min="14" style="113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15" t="s">
        <v>48</v>
      </c>
      <c r="C2" s="115"/>
      <c r="D2" s="115"/>
      <c r="E2" s="115"/>
      <c r="F2" s="115"/>
      <c r="G2" s="115"/>
      <c r="H2" s="115"/>
      <c r="I2" s="115"/>
      <c r="J2" s="115"/>
      <c r="K2" s="115"/>
      <c r="L2" s="116" t="s">
        <v>50</v>
      </c>
      <c r="M2" s="116"/>
      <c r="N2" s="116"/>
      <c r="O2" s="116"/>
    </row>
    <row r="3" customFormat="false" ht="13.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6"/>
      <c r="N3" s="116"/>
      <c r="O3" s="116"/>
    </row>
    <row r="4" customFormat="false" ht="12.75" hidden="false" customHeight="false" outlineLevel="0" collapsed="false">
      <c r="B4" s="113" t="s">
        <v>2</v>
      </c>
    </row>
    <row r="5" customFormat="false" ht="12.7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7" customFormat="false" ht="24.75" hidden="false" customHeight="true" outlineLevel="0" collapsed="false">
      <c r="B7" s="118" t="s">
        <v>3</v>
      </c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2.75" hidden="false" customHeight="true" outlineLevel="0" collapsed="false">
      <c r="B8" s="119" t="s">
        <v>4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2.75" hidden="false" customHeight="false" outlineLevel="0" collapsed="false"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0"/>
      <c r="O9" s="122"/>
    </row>
    <row r="10" customFormat="false" ht="12.75" hidden="false" customHeight="true" outlineLevel="0" collapsed="false">
      <c r="B10" s="123" t="s">
        <v>5</v>
      </c>
      <c r="C10" s="124"/>
      <c r="D10" s="124"/>
      <c r="E10" s="124"/>
      <c r="F10" s="125" t="s">
        <v>6</v>
      </c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12.75" hidden="false" customHeight="false" outlineLevel="0" collapsed="false">
      <c r="B11" s="126"/>
      <c r="C11" s="127"/>
      <c r="D11" s="127"/>
      <c r="E11" s="127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12.75" hidden="false" customHeight="false" outlineLevel="0" collapsed="false">
      <c r="B12" s="126"/>
      <c r="C12" s="127"/>
      <c r="D12" s="127"/>
      <c r="E12" s="127"/>
      <c r="F12" s="127"/>
      <c r="G12" s="128"/>
      <c r="H12" s="128"/>
      <c r="I12" s="126"/>
      <c r="J12" s="127"/>
      <c r="K12" s="127"/>
      <c r="L12" s="127"/>
      <c r="M12" s="128"/>
      <c r="N12" s="122"/>
      <c r="O12" s="122"/>
    </row>
    <row r="13" customFormat="false" ht="12.75" hidden="false" customHeight="true" outlineLevel="0" collapsed="false">
      <c r="B13" s="123" t="s">
        <v>7</v>
      </c>
      <c r="C13" s="124"/>
      <c r="D13" s="124"/>
      <c r="E13" s="124"/>
      <c r="F13" s="129" t="s">
        <v>8</v>
      </c>
      <c r="G13" s="129"/>
      <c r="H13" s="129"/>
      <c r="I13" s="129"/>
      <c r="J13" s="129"/>
      <c r="K13" s="129"/>
      <c r="L13" s="129"/>
      <c r="M13" s="129"/>
      <c r="N13" s="129"/>
      <c r="O13" s="129"/>
    </row>
    <row r="14" customFormat="false" ht="12.75" hidden="false" customHeight="false" outlineLevel="0" collapsed="false">
      <c r="B14" s="126"/>
      <c r="C14" s="127"/>
      <c r="D14" s="127"/>
      <c r="E14" s="127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2.75" hidden="false" customHeight="true" outlineLevel="0" collapsed="false">
      <c r="B15" s="126"/>
      <c r="C15" s="127"/>
      <c r="D15" s="127"/>
      <c r="E15" s="127"/>
      <c r="F15" s="130" t="s">
        <v>9</v>
      </c>
      <c r="G15" s="130"/>
      <c r="H15" s="130"/>
      <c r="I15" s="130"/>
      <c r="J15" s="130"/>
      <c r="K15" s="130"/>
      <c r="L15" s="130"/>
      <c r="M15" s="130"/>
      <c r="N15" s="130"/>
      <c r="O15" s="130"/>
    </row>
    <row r="16" customFormat="false" ht="12.75" hidden="false" customHeight="false" outlineLevel="0" collapsed="false">
      <c r="B16" s="126"/>
      <c r="C16" s="127"/>
      <c r="D16" s="127"/>
      <c r="E16" s="127"/>
      <c r="F16" s="130"/>
      <c r="G16" s="130"/>
      <c r="H16" s="130"/>
      <c r="I16" s="130"/>
      <c r="J16" s="130"/>
      <c r="K16" s="130"/>
      <c r="L16" s="130"/>
      <c r="M16" s="130"/>
      <c r="N16" s="130"/>
      <c r="O16" s="130"/>
    </row>
    <row r="17" customFormat="false" ht="12.75" hidden="false" customHeight="false" outlineLevel="0" collapsed="false">
      <c r="B17" s="126"/>
      <c r="C17" s="127"/>
      <c r="D17" s="127"/>
      <c r="E17" s="127"/>
      <c r="F17" s="131" t="s">
        <v>10</v>
      </c>
      <c r="G17" s="132"/>
      <c r="H17" s="132"/>
      <c r="I17" s="133"/>
      <c r="J17" s="134"/>
      <c r="K17" s="134"/>
      <c r="L17" s="134"/>
      <c r="M17" s="132"/>
      <c r="N17" s="135"/>
      <c r="O17" s="136"/>
    </row>
    <row r="19" customFormat="false" ht="12.75" hidden="false" customHeight="false" outlineLevel="0" collapsed="false">
      <c r="M19" s="137"/>
    </row>
    <row r="20" customFormat="false" ht="12.75" hidden="false" customHeight="false" outlineLevel="0" collapsed="false">
      <c r="B20" s="138" t="s">
        <v>11</v>
      </c>
      <c r="C20" s="139"/>
      <c r="D20" s="140"/>
      <c r="N20" s="141"/>
    </row>
    <row r="21" customFormat="false" ht="12.75" hidden="false" customHeight="false" outlineLevel="0" collapsed="false">
      <c r="B21" s="113" t="s">
        <v>12</v>
      </c>
      <c r="C21" s="142"/>
      <c r="N21" s="141"/>
    </row>
    <row r="22" customFormat="false" ht="12.75" hidden="false" customHeight="false" outlineLevel="0" collapsed="false">
      <c r="C22" s="142"/>
      <c r="N22" s="141"/>
    </row>
    <row r="23" customFormat="false" ht="12.75" hidden="false" customHeight="false" outlineLevel="0" collapsed="false">
      <c r="B23" s="138" t="s">
        <v>13</v>
      </c>
      <c r="C23" s="139"/>
      <c r="D23" s="143"/>
      <c r="E23" s="139"/>
      <c r="F23" s="139"/>
      <c r="G23" s="139"/>
      <c r="H23" s="139"/>
      <c r="I23" s="139"/>
      <c r="J23" s="139"/>
      <c r="K23" s="139"/>
      <c r="L23" s="139"/>
      <c r="M23" s="144"/>
      <c r="N23" s="139"/>
      <c r="O23" s="140"/>
    </row>
    <row r="24" customFormat="false" ht="12.75" hidden="false" customHeight="false" outlineLevel="0" collapsed="false">
      <c r="B24" s="145"/>
      <c r="C24" s="146"/>
      <c r="D24" s="147"/>
      <c r="E24" s="146"/>
      <c r="F24" s="146"/>
      <c r="G24" s="146"/>
      <c r="H24" s="146"/>
      <c r="I24" s="146"/>
      <c r="J24" s="146"/>
      <c r="K24" s="146"/>
      <c r="L24" s="146"/>
      <c r="M24" s="148"/>
      <c r="N24" s="146"/>
      <c r="O24" s="149"/>
    </row>
    <row r="25" customFormat="false" ht="13.5" hidden="false" customHeight="false" outlineLevel="0" collapsed="false">
      <c r="B25" s="150"/>
      <c r="C25" s="142"/>
      <c r="D25" s="151"/>
      <c r="E25" s="142"/>
      <c r="F25" s="142"/>
      <c r="G25" s="142"/>
      <c r="H25" s="142"/>
      <c r="I25" s="142"/>
      <c r="J25" s="142"/>
      <c r="K25" s="142"/>
      <c r="L25" s="142"/>
      <c r="M25" s="152"/>
      <c r="N25" s="142"/>
      <c r="O25" s="153"/>
    </row>
    <row r="26" customFormat="false" ht="26.25" hidden="false" customHeight="true" outlineLevel="0" collapsed="false">
      <c r="B26" s="154"/>
      <c r="C26" s="155" t="s">
        <v>14</v>
      </c>
      <c r="D26" s="156" t="s">
        <v>15</v>
      </c>
      <c r="E26" s="157" t="s">
        <v>16</v>
      </c>
      <c r="F26" s="142"/>
      <c r="G26" s="142"/>
      <c r="H26" s="158"/>
      <c r="I26" s="159"/>
      <c r="J26" s="160" t="s">
        <v>14</v>
      </c>
      <c r="K26" s="160"/>
      <c r="L26" s="161" t="s">
        <v>15</v>
      </c>
      <c r="M26" s="162" t="s">
        <v>16</v>
      </c>
      <c r="N26" s="142"/>
      <c r="O26" s="153"/>
    </row>
    <row r="27" customFormat="false" ht="12.75" hidden="false" customHeight="true" outlineLevel="0" collapsed="false">
      <c r="B27" s="150"/>
      <c r="C27" s="163" t="n">
        <v>41487</v>
      </c>
      <c r="D27" s="51" t="n">
        <v>8584.877104</v>
      </c>
      <c r="E27" s="52" t="n">
        <v>15948.399066</v>
      </c>
      <c r="F27" s="142"/>
      <c r="G27" s="142"/>
      <c r="H27" s="158"/>
      <c r="I27" s="164"/>
      <c r="J27" s="165" t="n">
        <v>2012</v>
      </c>
      <c r="K27" s="166" t="s">
        <v>17</v>
      </c>
      <c r="L27" s="56" t="n">
        <v>4146.80015595455</v>
      </c>
      <c r="M27" s="57" t="n">
        <v>16662.4829548636</v>
      </c>
      <c r="N27" s="142"/>
      <c r="O27" s="153"/>
    </row>
    <row r="28" customFormat="false" ht="12.75" hidden="false" customHeight="false" outlineLevel="0" collapsed="false">
      <c r="B28" s="150"/>
      <c r="C28" s="167" t="n">
        <v>41488</v>
      </c>
      <c r="D28" s="59" t="n">
        <v>6509.551304</v>
      </c>
      <c r="E28" s="60" t="n">
        <v>16202.240815</v>
      </c>
      <c r="F28" s="142"/>
      <c r="G28" s="142"/>
      <c r="H28" s="158"/>
      <c r="I28" s="164"/>
      <c r="J28" s="165"/>
      <c r="K28" s="168" t="s">
        <v>18</v>
      </c>
      <c r="L28" s="62" t="n">
        <v>4190.53125071429</v>
      </c>
      <c r="M28" s="63" t="n">
        <v>18572.7488550476</v>
      </c>
      <c r="N28" s="142"/>
      <c r="O28" s="153"/>
    </row>
    <row r="29" customFormat="false" ht="12.75" hidden="false" customHeight="false" outlineLevel="0" collapsed="false">
      <c r="B29" s="150"/>
      <c r="C29" s="167" t="n">
        <v>41491</v>
      </c>
      <c r="D29" s="59" t="n">
        <v>5714.665465</v>
      </c>
      <c r="E29" s="60" t="n">
        <v>15457.891519</v>
      </c>
      <c r="F29" s="142"/>
      <c r="G29" s="142"/>
      <c r="H29" s="158"/>
      <c r="I29" s="164"/>
      <c r="J29" s="165"/>
      <c r="K29" s="168" t="s">
        <v>19</v>
      </c>
      <c r="L29" s="62" t="n">
        <v>5482.21076631818</v>
      </c>
      <c r="M29" s="63" t="n">
        <v>21128.6479622273</v>
      </c>
      <c r="N29" s="142"/>
      <c r="O29" s="153"/>
    </row>
    <row r="30" customFormat="false" ht="12.75" hidden="false" customHeight="false" outlineLevel="0" collapsed="false">
      <c r="B30" s="150"/>
      <c r="C30" s="167" t="n">
        <v>41492</v>
      </c>
      <c r="D30" s="59" t="n">
        <v>5516.098284</v>
      </c>
      <c r="E30" s="60" t="n">
        <v>15229.998941</v>
      </c>
      <c r="F30" s="142"/>
      <c r="G30" s="142"/>
      <c r="H30" s="158"/>
      <c r="I30" s="164"/>
      <c r="J30" s="165"/>
      <c r="K30" s="168" t="s">
        <v>20</v>
      </c>
      <c r="L30" s="62" t="n">
        <v>4079.03836455</v>
      </c>
      <c r="M30" s="63" t="n">
        <v>18997.51043755</v>
      </c>
      <c r="N30" s="142"/>
      <c r="O30" s="153"/>
    </row>
    <row r="31" customFormat="false" ht="12.75" hidden="false" customHeight="false" outlineLevel="0" collapsed="false">
      <c r="B31" s="150"/>
      <c r="C31" s="167" t="n">
        <v>41493</v>
      </c>
      <c r="D31" s="59" t="n">
        <v>5485.394528</v>
      </c>
      <c r="E31" s="60" t="n">
        <v>14618.144422</v>
      </c>
      <c r="F31" s="142"/>
      <c r="G31" s="142"/>
      <c r="H31" s="158"/>
      <c r="I31" s="164"/>
      <c r="J31" s="165"/>
      <c r="K31" s="168" t="s">
        <v>21</v>
      </c>
      <c r="L31" s="62" t="n">
        <v>4141.55388638095</v>
      </c>
      <c r="M31" s="63" t="n">
        <v>19005.363541</v>
      </c>
      <c r="N31" s="142"/>
      <c r="O31" s="153"/>
    </row>
    <row r="32" customFormat="false" ht="12.75" hidden="false" customHeight="false" outlineLevel="0" collapsed="false">
      <c r="B32" s="150"/>
      <c r="C32" s="167" t="n">
        <v>41494</v>
      </c>
      <c r="D32" s="59" t="n">
        <v>5776.298549</v>
      </c>
      <c r="E32" s="60" t="n">
        <v>14523.135045</v>
      </c>
      <c r="F32" s="142"/>
      <c r="G32" s="142"/>
      <c r="H32" s="158"/>
      <c r="I32" s="164"/>
      <c r="J32" s="165"/>
      <c r="K32" s="168" t="s">
        <v>22</v>
      </c>
      <c r="L32" s="62" t="n">
        <v>5549.13878066667</v>
      </c>
      <c r="M32" s="63" t="n">
        <v>19818.9097335714</v>
      </c>
      <c r="N32" s="142"/>
      <c r="O32" s="153"/>
    </row>
    <row r="33" customFormat="false" ht="12.75" hidden="false" customHeight="false" outlineLevel="0" collapsed="false">
      <c r="B33" s="150"/>
      <c r="C33" s="167" t="n">
        <v>41495</v>
      </c>
      <c r="D33" s="59" t="n">
        <v>5785.325347</v>
      </c>
      <c r="E33" s="60" t="n">
        <v>14671.286233</v>
      </c>
      <c r="F33" s="142"/>
      <c r="G33" s="142"/>
      <c r="H33" s="158"/>
      <c r="I33" s="164"/>
      <c r="J33" s="165"/>
      <c r="K33" s="168" t="s">
        <v>23</v>
      </c>
      <c r="L33" s="62" t="n">
        <v>4487.02317675</v>
      </c>
      <c r="M33" s="63" t="n">
        <v>17351.39044645</v>
      </c>
      <c r="N33" s="142"/>
      <c r="O33" s="153"/>
    </row>
    <row r="34" customFormat="false" ht="12.75" hidden="false" customHeight="false" outlineLevel="0" collapsed="false">
      <c r="B34" s="150"/>
      <c r="C34" s="167" t="n">
        <v>41498</v>
      </c>
      <c r="D34" s="59" t="n">
        <v>5579.273406</v>
      </c>
      <c r="E34" s="60" t="n">
        <v>14603.600184</v>
      </c>
      <c r="F34" s="142"/>
      <c r="G34" s="142"/>
      <c r="H34" s="158"/>
      <c r="I34" s="164"/>
      <c r="J34" s="165"/>
      <c r="K34" s="168" t="s">
        <v>24</v>
      </c>
      <c r="L34" s="62" t="n">
        <v>4277.92421168182</v>
      </c>
      <c r="M34" s="63" t="n">
        <v>18719.9554481364</v>
      </c>
      <c r="N34" s="142"/>
      <c r="O34" s="153"/>
    </row>
    <row r="35" customFormat="false" ht="12.75" hidden="false" customHeight="false" outlineLevel="0" collapsed="false">
      <c r="B35" s="150"/>
      <c r="C35" s="167" t="n">
        <v>41499</v>
      </c>
      <c r="D35" s="59" t="n">
        <v>5499.18454</v>
      </c>
      <c r="E35" s="60" t="n">
        <v>14476.624301</v>
      </c>
      <c r="F35" s="142"/>
      <c r="G35" s="142"/>
      <c r="H35" s="158"/>
      <c r="I35" s="164"/>
      <c r="J35" s="165"/>
      <c r="K35" s="168" t="s">
        <v>25</v>
      </c>
      <c r="L35" s="62" t="n">
        <v>3940.89348658824</v>
      </c>
      <c r="M35" s="63" t="n">
        <v>17217.4029270588</v>
      </c>
      <c r="N35" s="142"/>
      <c r="O35" s="153"/>
    </row>
    <row r="36" customFormat="false" ht="12.75" hidden="false" customHeight="false" outlineLevel="0" collapsed="false">
      <c r="B36" s="150"/>
      <c r="C36" s="167" t="n">
        <v>41500</v>
      </c>
      <c r="D36" s="59" t="n">
        <v>5522.431755</v>
      </c>
      <c r="E36" s="60" t="n">
        <v>14456.100818</v>
      </c>
      <c r="F36" s="142"/>
      <c r="G36" s="142"/>
      <c r="H36" s="158"/>
      <c r="I36" s="164"/>
      <c r="J36" s="165"/>
      <c r="K36" s="168" t="s">
        <v>26</v>
      </c>
      <c r="L36" s="62" t="n">
        <v>4180.69018745455</v>
      </c>
      <c r="M36" s="63" t="n">
        <v>19046.938998</v>
      </c>
      <c r="N36" s="142"/>
      <c r="O36" s="153"/>
    </row>
    <row r="37" customFormat="false" ht="12.75" hidden="false" customHeight="false" outlineLevel="0" collapsed="false">
      <c r="B37" s="150"/>
      <c r="C37" s="167" t="n">
        <v>41502</v>
      </c>
      <c r="D37" s="59" t="n">
        <v>5582.428211</v>
      </c>
      <c r="E37" s="60" t="n">
        <v>14458.789505</v>
      </c>
      <c r="F37" s="142"/>
      <c r="G37" s="142"/>
      <c r="H37" s="158"/>
      <c r="I37" s="164"/>
      <c r="J37" s="165"/>
      <c r="K37" s="168" t="s">
        <v>27</v>
      </c>
      <c r="L37" s="62" t="n">
        <v>3056.99717815</v>
      </c>
      <c r="M37" s="63" t="n">
        <v>19028.42530515</v>
      </c>
      <c r="N37" s="142"/>
      <c r="O37" s="153"/>
    </row>
    <row r="38" customFormat="false" ht="13.5" hidden="false" customHeight="false" outlineLevel="0" collapsed="false">
      <c r="B38" s="150"/>
      <c r="C38" s="167" t="n">
        <v>41505</v>
      </c>
      <c r="D38" s="59" t="n">
        <v>5527.272161</v>
      </c>
      <c r="E38" s="60" t="n">
        <v>14466.971185</v>
      </c>
      <c r="F38" s="142"/>
      <c r="G38" s="142"/>
      <c r="H38" s="158"/>
      <c r="I38" s="164"/>
      <c r="J38" s="165"/>
      <c r="K38" s="169" t="s">
        <v>28</v>
      </c>
      <c r="L38" s="65" t="n">
        <v>3426.79862526316</v>
      </c>
      <c r="M38" s="66" t="n">
        <v>17994.8189707368</v>
      </c>
      <c r="N38" s="142"/>
      <c r="O38" s="153"/>
    </row>
    <row r="39" customFormat="false" ht="12.75" hidden="false" customHeight="true" outlineLevel="0" collapsed="false">
      <c r="B39" s="150"/>
      <c r="C39" s="167" t="n">
        <v>41506</v>
      </c>
      <c r="D39" s="59" t="n">
        <v>5491.213533</v>
      </c>
      <c r="E39" s="60" t="n">
        <v>14468.170341</v>
      </c>
      <c r="F39" s="142"/>
      <c r="G39" s="142"/>
      <c r="H39" s="158"/>
      <c r="I39" s="164"/>
      <c r="J39" s="165" t="n">
        <v>2013</v>
      </c>
      <c r="K39" s="166" t="s">
        <v>17</v>
      </c>
      <c r="L39" s="56" t="n">
        <v>5390.46080409091</v>
      </c>
      <c r="M39" s="57" t="n">
        <v>18317.0427017273</v>
      </c>
      <c r="N39" s="170"/>
      <c r="O39" s="153"/>
    </row>
    <row r="40" customFormat="false" ht="12.75" hidden="false" customHeight="false" outlineLevel="0" collapsed="false">
      <c r="B40" s="150"/>
      <c r="C40" s="167" t="n">
        <v>41507</v>
      </c>
      <c r="D40" s="59" t="n">
        <v>5491.02512</v>
      </c>
      <c r="E40" s="60" t="n">
        <v>14261.928668</v>
      </c>
      <c r="F40" s="142"/>
      <c r="G40" s="142"/>
      <c r="H40" s="158"/>
      <c r="I40" s="164"/>
      <c r="J40" s="165"/>
      <c r="K40" s="168" t="s">
        <v>18</v>
      </c>
      <c r="L40" s="62" t="n">
        <v>4807.91036615</v>
      </c>
      <c r="M40" s="63" t="n">
        <v>18608.4774302</v>
      </c>
      <c r="N40" s="170"/>
      <c r="O40" s="153"/>
    </row>
    <row r="41" customFormat="false" ht="12.75" hidden="false" customHeight="true" outlineLevel="0" collapsed="false">
      <c r="B41" s="150"/>
      <c r="C41" s="167" t="n">
        <v>41508</v>
      </c>
      <c r="D41" s="59" t="n">
        <v>5561.601425</v>
      </c>
      <c r="E41" s="60" t="n">
        <v>14265.4428</v>
      </c>
      <c r="F41" s="142"/>
      <c r="G41" s="142"/>
      <c r="H41" s="158"/>
      <c r="I41" s="164"/>
      <c r="J41" s="165"/>
      <c r="K41" s="168" t="s">
        <v>19</v>
      </c>
      <c r="L41" s="62" t="n">
        <v>5582.7390227</v>
      </c>
      <c r="M41" s="63" t="n">
        <v>20850.44642855</v>
      </c>
      <c r="N41" s="170"/>
      <c r="O41" s="153"/>
    </row>
    <row r="42" customFormat="false" ht="12.75" hidden="false" customHeight="false" outlineLevel="0" collapsed="false">
      <c r="B42" s="150"/>
      <c r="C42" s="167" t="n">
        <v>41509</v>
      </c>
      <c r="D42" s="59" t="n">
        <v>5692.689246</v>
      </c>
      <c r="E42" s="60" t="n">
        <v>13689.393092</v>
      </c>
      <c r="F42" s="142"/>
      <c r="G42" s="142"/>
      <c r="H42" s="158"/>
      <c r="I42" s="164"/>
      <c r="J42" s="165"/>
      <c r="K42" s="168" t="s">
        <v>20</v>
      </c>
      <c r="L42" s="62" t="n">
        <v>5196.75511168182</v>
      </c>
      <c r="M42" s="63" t="n">
        <v>18583.1661284091</v>
      </c>
      <c r="N42" s="170"/>
      <c r="O42" s="153"/>
    </row>
    <row r="43" customFormat="false" ht="12.75" hidden="false" customHeight="false" outlineLevel="0" collapsed="false">
      <c r="B43" s="150"/>
      <c r="C43" s="167" t="n">
        <v>41512</v>
      </c>
      <c r="D43" s="59" t="n">
        <v>5673.076977</v>
      </c>
      <c r="E43" s="60" t="n">
        <v>14317.514211</v>
      </c>
      <c r="F43" s="142"/>
      <c r="G43" s="142"/>
      <c r="H43" s="158"/>
      <c r="I43" s="164"/>
      <c r="J43" s="165"/>
      <c r="K43" s="168" t="s">
        <v>21</v>
      </c>
      <c r="L43" s="62" t="n">
        <v>6912.61524328571</v>
      </c>
      <c r="M43" s="63" t="n">
        <v>16266.4554305238</v>
      </c>
      <c r="N43" s="142"/>
      <c r="O43" s="153"/>
    </row>
    <row r="44" customFormat="false" ht="12.75" hidden="false" customHeight="false" outlineLevel="0" collapsed="false">
      <c r="B44" s="150"/>
      <c r="C44" s="167" t="n">
        <v>41513</v>
      </c>
      <c r="D44" s="59" t="n">
        <v>5594.114642</v>
      </c>
      <c r="E44" s="60" t="n">
        <v>14357.70366</v>
      </c>
      <c r="F44" s="142"/>
      <c r="G44" s="142"/>
      <c r="H44" s="158"/>
      <c r="I44" s="164"/>
      <c r="J44" s="165"/>
      <c r="K44" s="168" t="s">
        <v>22</v>
      </c>
      <c r="L44" s="62" t="n">
        <v>6790.9809254</v>
      </c>
      <c r="M44" s="63" t="n">
        <v>15108.05999355</v>
      </c>
      <c r="N44" s="142"/>
      <c r="O44" s="153"/>
    </row>
    <row r="45" customFormat="false" ht="12.75" hidden="false" customHeight="false" outlineLevel="0" collapsed="false">
      <c r="B45" s="150"/>
      <c r="C45" s="167" t="n">
        <v>41514</v>
      </c>
      <c r="D45" s="59" t="n">
        <v>5564.489715</v>
      </c>
      <c r="E45" s="60" t="n">
        <v>14198.851045</v>
      </c>
      <c r="F45" s="142"/>
      <c r="G45" s="142"/>
      <c r="H45" s="158"/>
      <c r="I45" s="164"/>
      <c r="J45" s="165"/>
      <c r="K45" s="168" t="s">
        <v>23</v>
      </c>
      <c r="L45" s="62" t="n">
        <v>5787.12195254545</v>
      </c>
      <c r="M45" s="63" t="n">
        <v>15161.9642431818</v>
      </c>
      <c r="N45" s="142"/>
      <c r="O45" s="153"/>
    </row>
    <row r="46" customFormat="false" ht="12.75" hidden="false" customHeight="false" outlineLevel="0" collapsed="false">
      <c r="B46" s="150"/>
      <c r="C46" s="167" t="n">
        <v>41515</v>
      </c>
      <c r="D46" s="59" t="n">
        <v>5594.827984</v>
      </c>
      <c r="E46" s="60" t="n">
        <v>13902.275043</v>
      </c>
      <c r="F46" s="142"/>
      <c r="G46" s="142"/>
      <c r="H46" s="158"/>
      <c r="I46" s="164"/>
      <c r="J46" s="165"/>
      <c r="K46" s="168" t="s">
        <v>24</v>
      </c>
      <c r="L46" s="62" t="n">
        <v>5780.08192414286</v>
      </c>
      <c r="M46" s="63" t="n">
        <v>14588.597129381</v>
      </c>
      <c r="N46" s="142"/>
      <c r="O46" s="153"/>
    </row>
    <row r="47" customFormat="false" ht="12.75" hidden="false" customHeight="false" outlineLevel="0" collapsed="false">
      <c r="B47" s="150"/>
      <c r="C47" s="167" t="n">
        <v>41516</v>
      </c>
      <c r="D47" s="59" t="n">
        <v>5635.881111</v>
      </c>
      <c r="E47" s="60" t="n">
        <v>13786.078823</v>
      </c>
      <c r="F47" s="142"/>
      <c r="G47" s="142"/>
      <c r="H47" s="158"/>
      <c r="I47" s="164"/>
      <c r="J47" s="165"/>
      <c r="K47" s="168" t="s">
        <v>25</v>
      </c>
      <c r="L47" s="62" t="s">
        <v>29</v>
      </c>
      <c r="M47" s="63" t="s">
        <v>29</v>
      </c>
      <c r="N47" s="142"/>
      <c r="O47" s="153"/>
    </row>
    <row r="48" customFormat="false" ht="12.75" hidden="false" customHeight="true" outlineLevel="0" collapsed="false">
      <c r="B48" s="150"/>
      <c r="C48" s="171" t="s">
        <v>43</v>
      </c>
      <c r="D48" s="69" t="n">
        <v>121381.720407</v>
      </c>
      <c r="E48" s="70" t="n">
        <v>306360.539717</v>
      </c>
      <c r="F48" s="142"/>
      <c r="G48" s="142"/>
      <c r="H48" s="158"/>
      <c r="I48" s="164"/>
      <c r="J48" s="165"/>
      <c r="K48" s="168" t="s">
        <v>26</v>
      </c>
      <c r="L48" s="62" t="s">
        <v>29</v>
      </c>
      <c r="M48" s="63" t="s">
        <v>29</v>
      </c>
      <c r="N48" s="142"/>
      <c r="O48" s="153"/>
    </row>
    <row r="49" customFormat="false" ht="12.75" hidden="false" customHeight="true" outlineLevel="0" collapsed="false">
      <c r="B49" s="150"/>
      <c r="C49" s="172" t="s">
        <v>30</v>
      </c>
      <c r="D49" s="172"/>
      <c r="E49" s="172"/>
      <c r="F49" s="142"/>
      <c r="G49" s="142"/>
      <c r="H49" s="158"/>
      <c r="I49" s="164"/>
      <c r="J49" s="165"/>
      <c r="K49" s="168" t="s">
        <v>27</v>
      </c>
      <c r="L49" s="62" t="s">
        <v>29</v>
      </c>
      <c r="M49" s="63" t="s">
        <v>29</v>
      </c>
      <c r="N49" s="142"/>
      <c r="O49" s="153"/>
    </row>
    <row r="50" customFormat="false" ht="13.5" hidden="false" customHeight="false" outlineLevel="0" collapsed="false">
      <c r="B50" s="150"/>
      <c r="C50" s="172"/>
      <c r="D50" s="172"/>
      <c r="E50" s="172"/>
      <c r="F50" s="142"/>
      <c r="G50" s="142"/>
      <c r="H50" s="158"/>
      <c r="I50" s="164"/>
      <c r="J50" s="165"/>
      <c r="K50" s="169" t="s">
        <v>28</v>
      </c>
      <c r="L50" s="65" t="s">
        <v>29</v>
      </c>
      <c r="M50" s="66" t="s">
        <v>29</v>
      </c>
      <c r="N50" s="142"/>
      <c r="O50" s="153"/>
    </row>
    <row r="51" customFormat="false" ht="12.75" hidden="false" customHeight="true" outlineLevel="0" collapsed="false">
      <c r="B51" s="150"/>
      <c r="C51" s="172"/>
      <c r="D51" s="172"/>
      <c r="E51" s="172"/>
      <c r="F51" s="142"/>
      <c r="G51" s="142"/>
      <c r="N51" s="170"/>
      <c r="O51" s="153"/>
    </row>
    <row r="52" customFormat="false" ht="12.75" hidden="false" customHeight="false" outlineLevel="0" collapsed="false">
      <c r="B52" s="150"/>
      <c r="C52" s="172"/>
      <c r="D52" s="172"/>
      <c r="E52" s="172"/>
      <c r="F52" s="142"/>
      <c r="G52" s="142"/>
      <c r="N52" s="170"/>
      <c r="O52" s="153"/>
    </row>
    <row r="53" customFormat="false" ht="12.75" hidden="false" customHeight="true" outlineLevel="0" collapsed="false">
      <c r="B53" s="150"/>
      <c r="F53" s="142"/>
      <c r="G53" s="142"/>
      <c r="N53" s="170"/>
      <c r="O53" s="153"/>
    </row>
    <row r="54" customFormat="false" ht="13.5" hidden="false" customHeight="true" outlineLevel="0" collapsed="false">
      <c r="B54" s="150"/>
      <c r="C54" s="174" t="s">
        <v>31</v>
      </c>
      <c r="D54" s="174"/>
      <c r="E54" s="174"/>
      <c r="F54" s="142"/>
      <c r="G54" s="142"/>
      <c r="N54" s="170"/>
      <c r="O54" s="153"/>
    </row>
    <row r="55" customFormat="false" ht="12.75" hidden="false" customHeight="true" outlineLevel="0" collapsed="false">
      <c r="B55" s="150"/>
      <c r="C55" s="174"/>
      <c r="D55" s="174"/>
      <c r="E55" s="174"/>
      <c r="F55" s="142"/>
      <c r="G55" s="142"/>
      <c r="J55" s="175" t="s">
        <v>32</v>
      </c>
      <c r="K55" s="175"/>
      <c r="L55" s="175"/>
      <c r="M55" s="175"/>
      <c r="N55" s="142"/>
      <c r="O55" s="153"/>
    </row>
    <row r="56" customFormat="false" ht="12.75" hidden="false" customHeight="true" outlineLevel="0" collapsed="false">
      <c r="B56" s="150"/>
      <c r="C56" s="176" t="s">
        <v>33</v>
      </c>
      <c r="D56" s="176"/>
      <c r="E56" s="176"/>
      <c r="F56" s="142"/>
      <c r="G56" s="142"/>
      <c r="J56" s="175"/>
      <c r="K56" s="175"/>
      <c r="L56" s="175"/>
      <c r="M56" s="175"/>
      <c r="N56" s="142"/>
      <c r="O56" s="153"/>
    </row>
    <row r="57" customFormat="false" ht="12.75" hidden="false" customHeight="true" outlineLevel="0" collapsed="false">
      <c r="B57" s="150"/>
      <c r="C57" s="176"/>
      <c r="D57" s="176"/>
      <c r="E57" s="176"/>
      <c r="F57" s="142"/>
      <c r="G57" s="142"/>
      <c r="J57" s="176" t="s">
        <v>34</v>
      </c>
      <c r="K57" s="176"/>
      <c r="L57" s="176"/>
      <c r="M57" s="176"/>
      <c r="N57" s="142"/>
      <c r="O57" s="153"/>
    </row>
    <row r="58" customFormat="false" ht="12.75" hidden="false" customHeight="false" outlineLevel="0" collapsed="false">
      <c r="B58" s="150"/>
      <c r="F58" s="177"/>
      <c r="G58" s="142"/>
      <c r="J58" s="176"/>
      <c r="K58" s="176"/>
      <c r="L58" s="176"/>
      <c r="M58" s="176"/>
      <c r="N58" s="142"/>
      <c r="O58" s="153"/>
    </row>
    <row r="59" customFormat="false" ht="12.75" hidden="false" customHeight="false" outlineLevel="0" collapsed="false">
      <c r="B59" s="150"/>
      <c r="F59" s="177"/>
      <c r="G59" s="178"/>
      <c r="J59" s="176"/>
      <c r="K59" s="176"/>
      <c r="L59" s="176"/>
      <c r="M59" s="176"/>
      <c r="N59" s="142"/>
      <c r="O59" s="153"/>
    </row>
    <row r="60" customFormat="false" ht="12.75" hidden="false" customHeight="false" outlineLevel="0" collapsed="false">
      <c r="B60" s="179"/>
      <c r="F60" s="180"/>
      <c r="G60" s="180"/>
      <c r="H60" s="180"/>
      <c r="I60" s="180"/>
      <c r="N60" s="180"/>
      <c r="O60" s="181"/>
    </row>
    <row r="61" customFormat="false" ht="12.75" hidden="false" customHeight="false" outlineLevel="0" collapsed="false">
      <c r="B61" s="138" t="s">
        <v>35</v>
      </c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44"/>
      <c r="N61" s="139"/>
      <c r="O61" s="140"/>
    </row>
    <row r="62" customFormat="false" ht="12.75" hidden="false" customHeight="false" outlineLevel="0" collapsed="false">
      <c r="B62" s="18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52"/>
      <c r="N62" s="142"/>
      <c r="O62" s="153"/>
    </row>
    <row r="63" customFormat="false" ht="13.5" hidden="false" customHeight="false" outlineLevel="0" collapsed="false">
      <c r="B63" s="150"/>
      <c r="C63" s="142"/>
      <c r="D63" s="142"/>
      <c r="E63" s="142"/>
      <c r="F63" s="142"/>
      <c r="G63" s="142"/>
      <c r="H63" s="158"/>
      <c r="I63" s="158"/>
      <c r="J63" s="142"/>
      <c r="K63" s="142"/>
      <c r="L63" s="142"/>
      <c r="M63" s="152"/>
      <c r="N63" s="142"/>
      <c r="O63" s="153"/>
    </row>
    <row r="64" customFormat="false" ht="26.25" hidden="false" customHeight="true" outlineLevel="0" collapsed="false">
      <c r="B64" s="154"/>
      <c r="C64" s="155" t="s">
        <v>14</v>
      </c>
      <c r="D64" s="156" t="s">
        <v>15</v>
      </c>
      <c r="E64" s="157" t="s">
        <v>16</v>
      </c>
      <c r="F64" s="183"/>
      <c r="G64" s="184"/>
      <c r="H64" s="185"/>
      <c r="I64" s="186"/>
      <c r="J64" s="160" t="s">
        <v>14</v>
      </c>
      <c r="K64" s="160"/>
      <c r="L64" s="161" t="s">
        <v>15</v>
      </c>
      <c r="M64" s="162" t="s">
        <v>16</v>
      </c>
      <c r="N64" s="142"/>
      <c r="O64" s="153"/>
    </row>
    <row r="65" customFormat="false" ht="12.75" hidden="false" customHeight="true" outlineLevel="0" collapsed="false">
      <c r="B65" s="150"/>
      <c r="C65" s="163" t="n">
        <v>41487</v>
      </c>
      <c r="D65" s="51" t="n">
        <v>1900.495571</v>
      </c>
      <c r="E65" s="52" t="n">
        <v>14200.184076</v>
      </c>
      <c r="F65" s="85"/>
      <c r="G65" s="184"/>
      <c r="H65" s="158"/>
      <c r="I65" s="187"/>
      <c r="J65" s="165" t="n">
        <v>2012</v>
      </c>
      <c r="K65" s="166" t="s">
        <v>17</v>
      </c>
      <c r="L65" s="56" t="n">
        <v>1896.79828027273</v>
      </c>
      <c r="M65" s="57" t="n">
        <v>3141.64111140909</v>
      </c>
      <c r="N65" s="142"/>
      <c r="O65" s="153"/>
    </row>
    <row r="66" customFormat="false" ht="12.75" hidden="false" customHeight="false" outlineLevel="0" collapsed="false">
      <c r="B66" s="150"/>
      <c r="C66" s="167" t="n">
        <v>41488</v>
      </c>
      <c r="D66" s="59" t="n">
        <v>1900.495571</v>
      </c>
      <c r="E66" s="60" t="n">
        <v>14108.355409</v>
      </c>
      <c r="F66" s="85"/>
      <c r="G66" s="184"/>
      <c r="H66" s="158"/>
      <c r="I66" s="187"/>
      <c r="J66" s="165"/>
      <c r="K66" s="168" t="s">
        <v>18</v>
      </c>
      <c r="L66" s="62" t="n">
        <v>1714.42325728571</v>
      </c>
      <c r="M66" s="63" t="n">
        <v>3362.64791685714</v>
      </c>
      <c r="N66" s="142"/>
      <c r="O66" s="153"/>
    </row>
    <row r="67" customFormat="false" ht="12.75" hidden="false" customHeight="false" outlineLevel="0" collapsed="false">
      <c r="B67" s="150"/>
      <c r="C67" s="167" t="n">
        <v>41491</v>
      </c>
      <c r="D67" s="59" t="n">
        <v>1900.495571</v>
      </c>
      <c r="E67" s="60" t="n">
        <v>14113.974349</v>
      </c>
      <c r="F67" s="85"/>
      <c r="G67" s="184"/>
      <c r="H67" s="158"/>
      <c r="I67" s="187"/>
      <c r="J67" s="165"/>
      <c r="K67" s="168" t="s">
        <v>19</v>
      </c>
      <c r="L67" s="62" t="n">
        <v>1900.512915</v>
      </c>
      <c r="M67" s="63" t="n">
        <v>3154.11810627273</v>
      </c>
      <c r="N67" s="142"/>
      <c r="O67" s="153"/>
    </row>
    <row r="68" customFormat="false" ht="12.75" hidden="false" customHeight="false" outlineLevel="0" collapsed="false">
      <c r="B68" s="150"/>
      <c r="C68" s="167" t="n">
        <v>41492</v>
      </c>
      <c r="D68" s="59" t="n">
        <v>1900.495571</v>
      </c>
      <c r="E68" s="60" t="n">
        <v>14101.862992</v>
      </c>
      <c r="F68" s="85"/>
      <c r="G68" s="184"/>
      <c r="H68" s="158"/>
      <c r="I68" s="187"/>
      <c r="J68" s="165"/>
      <c r="K68" s="168" t="s">
        <v>20</v>
      </c>
      <c r="L68" s="62" t="n">
        <v>1900.512915</v>
      </c>
      <c r="M68" s="63" t="n">
        <v>3348.05843505</v>
      </c>
      <c r="N68" s="142"/>
      <c r="O68" s="153"/>
    </row>
    <row r="69" customFormat="false" ht="12.75" hidden="false" customHeight="true" outlineLevel="0" collapsed="false">
      <c r="B69" s="150"/>
      <c r="C69" s="167" t="n">
        <v>41493</v>
      </c>
      <c r="D69" s="59" t="n">
        <v>1900.495571</v>
      </c>
      <c r="E69" s="60" t="n">
        <v>14108.097568</v>
      </c>
      <c r="F69" s="85"/>
      <c r="G69" s="184"/>
      <c r="H69" s="158"/>
      <c r="I69" s="187"/>
      <c r="J69" s="165"/>
      <c r="K69" s="168" t="s">
        <v>21</v>
      </c>
      <c r="L69" s="62" t="n">
        <v>1898.68462</v>
      </c>
      <c r="M69" s="63" t="n">
        <v>3308.85882576191</v>
      </c>
      <c r="N69" s="142"/>
      <c r="O69" s="153"/>
    </row>
    <row r="70" customFormat="false" ht="12.75" hidden="false" customHeight="false" outlineLevel="0" collapsed="false">
      <c r="B70" s="150"/>
      <c r="C70" s="167" t="n">
        <v>41494</v>
      </c>
      <c r="D70" s="59" t="n">
        <v>1900.495571</v>
      </c>
      <c r="E70" s="60" t="n">
        <v>14059.918996</v>
      </c>
      <c r="F70" s="85"/>
      <c r="G70" s="184"/>
      <c r="H70" s="158"/>
      <c r="I70" s="187"/>
      <c r="J70" s="165"/>
      <c r="K70" s="168" t="s">
        <v>22</v>
      </c>
      <c r="L70" s="62" t="n">
        <v>1900.512915</v>
      </c>
      <c r="M70" s="63" t="n">
        <v>3850.37508961905</v>
      </c>
      <c r="N70" s="142"/>
      <c r="O70" s="153"/>
    </row>
    <row r="71" customFormat="false" ht="12.75" hidden="false" customHeight="false" outlineLevel="0" collapsed="false">
      <c r="B71" s="150"/>
      <c r="C71" s="167" t="n">
        <v>41495</v>
      </c>
      <c r="D71" s="59" t="n">
        <v>1900.495571</v>
      </c>
      <c r="E71" s="60" t="n">
        <v>14023.446652</v>
      </c>
      <c r="F71" s="85"/>
      <c r="G71" s="184"/>
      <c r="H71" s="158"/>
      <c r="I71" s="187"/>
      <c r="J71" s="165"/>
      <c r="K71" s="168" t="s">
        <v>23</v>
      </c>
      <c r="L71" s="62" t="n">
        <v>1900.512915</v>
      </c>
      <c r="M71" s="63" t="n">
        <v>4400.53911515</v>
      </c>
      <c r="N71" s="142"/>
      <c r="O71" s="153"/>
    </row>
    <row r="72" customFormat="false" ht="12.75" hidden="false" customHeight="false" outlineLevel="0" collapsed="false">
      <c r="B72" s="150"/>
      <c r="C72" s="167" t="n">
        <v>41498</v>
      </c>
      <c r="D72" s="59" t="n">
        <v>1900.495571</v>
      </c>
      <c r="E72" s="60" t="n">
        <v>14024.208134</v>
      </c>
      <c r="F72" s="85"/>
      <c r="G72" s="184"/>
      <c r="H72" s="158"/>
      <c r="I72" s="187"/>
      <c r="J72" s="165"/>
      <c r="K72" s="168" t="s">
        <v>24</v>
      </c>
      <c r="L72" s="62" t="n">
        <v>1895.387977</v>
      </c>
      <c r="M72" s="63" t="n">
        <v>4383.32670077273</v>
      </c>
      <c r="N72" s="142"/>
      <c r="O72" s="153"/>
    </row>
    <row r="73" customFormat="false" ht="12.75" hidden="false" customHeight="false" outlineLevel="0" collapsed="false">
      <c r="B73" s="150"/>
      <c r="C73" s="167" t="n">
        <v>41499</v>
      </c>
      <c r="D73" s="59" t="n">
        <v>1900.495571</v>
      </c>
      <c r="E73" s="60" t="n">
        <v>14025.116725</v>
      </c>
      <c r="F73" s="85"/>
      <c r="G73" s="184"/>
      <c r="H73" s="158"/>
      <c r="I73" s="187"/>
      <c r="J73" s="165"/>
      <c r="K73" s="168" t="s">
        <v>25</v>
      </c>
      <c r="L73" s="62" t="n">
        <v>1900.512915</v>
      </c>
      <c r="M73" s="63" t="n">
        <v>3757.632031</v>
      </c>
      <c r="N73" s="142"/>
      <c r="O73" s="153"/>
    </row>
    <row r="74" customFormat="false" ht="12.75" hidden="false" customHeight="false" outlineLevel="0" collapsed="false">
      <c r="B74" s="150"/>
      <c r="C74" s="167" t="n">
        <v>41500</v>
      </c>
      <c r="D74" s="59" t="n">
        <v>1900.495571</v>
      </c>
      <c r="E74" s="60" t="n">
        <v>13460.041609</v>
      </c>
      <c r="F74" s="85"/>
      <c r="G74" s="184"/>
      <c r="H74" s="158"/>
      <c r="I74" s="187"/>
      <c r="J74" s="165"/>
      <c r="K74" s="168" t="s">
        <v>26</v>
      </c>
      <c r="L74" s="62" t="n">
        <v>1900.512915</v>
      </c>
      <c r="M74" s="63" t="n">
        <v>3362.93169322727</v>
      </c>
      <c r="N74" s="142"/>
      <c r="O74" s="153"/>
    </row>
    <row r="75" customFormat="false" ht="12.75" hidden="false" customHeight="false" outlineLevel="0" collapsed="false">
      <c r="B75" s="150"/>
      <c r="C75" s="167" t="n">
        <v>41502</v>
      </c>
      <c r="D75" s="59" t="n">
        <v>1900.495571</v>
      </c>
      <c r="E75" s="60" t="n">
        <v>13460.419265</v>
      </c>
      <c r="F75" s="85"/>
      <c r="G75" s="184"/>
      <c r="H75" s="158"/>
      <c r="I75" s="187"/>
      <c r="J75" s="165"/>
      <c r="K75" s="168" t="s">
        <v>27</v>
      </c>
      <c r="L75" s="62" t="n">
        <v>1900.31066815</v>
      </c>
      <c r="M75" s="63" t="n">
        <v>4285.6092056</v>
      </c>
      <c r="N75" s="142"/>
      <c r="O75" s="153"/>
    </row>
    <row r="76" customFormat="false" ht="13.5" hidden="false" customHeight="false" outlineLevel="0" collapsed="false">
      <c r="B76" s="150"/>
      <c r="C76" s="167" t="n">
        <v>41505</v>
      </c>
      <c r="D76" s="59" t="n">
        <v>1900.495571</v>
      </c>
      <c r="E76" s="60" t="n">
        <v>13464.546037</v>
      </c>
      <c r="F76" s="85"/>
      <c r="G76" s="184"/>
      <c r="H76" s="158"/>
      <c r="I76" s="187"/>
      <c r="J76" s="165"/>
      <c r="K76" s="169" t="s">
        <v>28</v>
      </c>
      <c r="L76" s="65" t="n">
        <v>1890.979932</v>
      </c>
      <c r="M76" s="66" t="n">
        <v>4296.86993978947</v>
      </c>
      <c r="N76" s="142"/>
      <c r="O76" s="153"/>
    </row>
    <row r="77" customFormat="false" ht="12.75" hidden="false" customHeight="true" outlineLevel="0" collapsed="false">
      <c r="B77" s="150"/>
      <c r="C77" s="167" t="n">
        <v>41506</v>
      </c>
      <c r="D77" s="59" t="n">
        <v>1900.495571</v>
      </c>
      <c r="E77" s="60" t="n">
        <v>13463.166962</v>
      </c>
      <c r="F77" s="85"/>
      <c r="G77" s="184"/>
      <c r="H77" s="158"/>
      <c r="I77" s="187"/>
      <c r="J77" s="165" t="n">
        <v>2013</v>
      </c>
      <c r="K77" s="166" t="s">
        <v>17</v>
      </c>
      <c r="L77" s="56" t="n">
        <v>1898.66688</v>
      </c>
      <c r="M77" s="57" t="n">
        <v>4842.78595781818</v>
      </c>
      <c r="N77" s="170"/>
      <c r="O77" s="153"/>
    </row>
    <row r="78" customFormat="false" ht="12.75" hidden="false" customHeight="false" outlineLevel="0" collapsed="false">
      <c r="B78" s="150"/>
      <c r="C78" s="167" t="n">
        <v>41507</v>
      </c>
      <c r="D78" s="59" t="n">
        <v>1900.495571</v>
      </c>
      <c r="E78" s="60" t="n">
        <v>13571.842428</v>
      </c>
      <c r="F78" s="85"/>
      <c r="G78" s="184"/>
      <c r="H78" s="158"/>
      <c r="I78" s="187"/>
      <c r="J78" s="165"/>
      <c r="K78" s="168" t="s">
        <v>18</v>
      </c>
      <c r="L78" s="62" t="n">
        <v>1900.511848</v>
      </c>
      <c r="M78" s="63" t="n">
        <v>4845.1363512</v>
      </c>
      <c r="N78" s="170"/>
      <c r="O78" s="153"/>
    </row>
    <row r="79" customFormat="false" ht="12.75" hidden="false" customHeight="false" outlineLevel="0" collapsed="false">
      <c r="B79" s="150"/>
      <c r="C79" s="167" t="n">
        <v>41508</v>
      </c>
      <c r="D79" s="59" t="n">
        <v>1900.495571</v>
      </c>
      <c r="E79" s="60" t="n">
        <v>13578.118924</v>
      </c>
      <c r="F79" s="85"/>
      <c r="G79" s="184"/>
      <c r="H79" s="158"/>
      <c r="I79" s="187"/>
      <c r="J79" s="165"/>
      <c r="K79" s="168" t="s">
        <v>19</v>
      </c>
      <c r="L79" s="62" t="n">
        <v>1900.512915</v>
      </c>
      <c r="M79" s="63" t="n">
        <v>4938.3653731</v>
      </c>
      <c r="N79" s="177"/>
      <c r="O79" s="153"/>
    </row>
    <row r="80" customFormat="false" ht="12.75" hidden="false" customHeight="false" outlineLevel="0" collapsed="false">
      <c r="B80" s="150"/>
      <c r="C80" s="167" t="n">
        <v>41509</v>
      </c>
      <c r="D80" s="59" t="n">
        <v>1900.495571</v>
      </c>
      <c r="E80" s="60" t="n">
        <v>13562.257142</v>
      </c>
      <c r="F80" s="85"/>
      <c r="G80" s="184"/>
      <c r="H80" s="158"/>
      <c r="I80" s="187"/>
      <c r="J80" s="165"/>
      <c r="K80" s="168" t="s">
        <v>20</v>
      </c>
      <c r="L80" s="62" t="n">
        <v>1900.512915</v>
      </c>
      <c r="M80" s="63" t="n">
        <v>8179.66604804546</v>
      </c>
      <c r="N80" s="177"/>
      <c r="O80" s="153"/>
    </row>
    <row r="81" customFormat="false" ht="12.75" hidden="false" customHeight="true" outlineLevel="0" collapsed="false">
      <c r="B81" s="150"/>
      <c r="C81" s="167" t="n">
        <v>41512</v>
      </c>
      <c r="D81" s="59" t="n">
        <v>1900.495571</v>
      </c>
      <c r="E81" s="60" t="n">
        <v>13564.588127</v>
      </c>
      <c r="F81" s="85"/>
      <c r="G81" s="184"/>
      <c r="H81" s="158"/>
      <c r="I81" s="187"/>
      <c r="J81" s="165"/>
      <c r="K81" s="168" t="s">
        <v>21</v>
      </c>
      <c r="L81" s="62" t="n">
        <v>1900.512915</v>
      </c>
      <c r="M81" s="63" t="n">
        <v>11202.2133223333</v>
      </c>
      <c r="N81" s="142"/>
      <c r="O81" s="153"/>
    </row>
    <row r="82" customFormat="false" ht="12.75" hidden="false" customHeight="false" outlineLevel="0" collapsed="false">
      <c r="B82" s="150"/>
      <c r="C82" s="167" t="n">
        <v>41513</v>
      </c>
      <c r="D82" s="59" t="n">
        <v>1900.495571</v>
      </c>
      <c r="E82" s="60" t="n">
        <v>13562.634338</v>
      </c>
      <c r="F82" s="85"/>
      <c r="G82" s="184"/>
      <c r="H82" s="158"/>
      <c r="I82" s="187"/>
      <c r="J82" s="165"/>
      <c r="K82" s="168" t="s">
        <v>22</v>
      </c>
      <c r="L82" s="62" t="n">
        <v>1900.512915</v>
      </c>
      <c r="M82" s="63" t="n">
        <v>13493.4326702</v>
      </c>
      <c r="N82" s="142"/>
      <c r="O82" s="153"/>
    </row>
    <row r="83" customFormat="false" ht="12.75" hidden="false" customHeight="false" outlineLevel="0" collapsed="false">
      <c r="B83" s="150"/>
      <c r="C83" s="167" t="n">
        <v>41514</v>
      </c>
      <c r="D83" s="59" t="n">
        <v>1900.495571</v>
      </c>
      <c r="E83" s="60" t="n">
        <v>13568.649311</v>
      </c>
      <c r="F83" s="85"/>
      <c r="G83" s="184"/>
      <c r="H83" s="158"/>
      <c r="I83" s="187"/>
      <c r="J83" s="165"/>
      <c r="K83" s="168" t="s">
        <v>23</v>
      </c>
      <c r="L83" s="62" t="n">
        <v>1900.512915</v>
      </c>
      <c r="M83" s="63" t="n">
        <v>14387.8444749091</v>
      </c>
      <c r="N83" s="142"/>
      <c r="O83" s="153"/>
    </row>
    <row r="84" customFormat="false" ht="12.75" hidden="false" customHeight="false" outlineLevel="0" collapsed="false">
      <c r="B84" s="150"/>
      <c r="C84" s="167" t="n">
        <v>41515</v>
      </c>
      <c r="D84" s="59" t="n">
        <v>1900.495571</v>
      </c>
      <c r="E84" s="60" t="n">
        <v>13570.711739</v>
      </c>
      <c r="F84" s="177"/>
      <c r="G84" s="184"/>
      <c r="H84" s="158"/>
      <c r="I84" s="187"/>
      <c r="J84" s="165"/>
      <c r="K84" s="168" t="s">
        <v>24</v>
      </c>
      <c r="L84" s="62" t="n">
        <v>1900.495571</v>
      </c>
      <c r="M84" s="63" t="n">
        <v>13769.8030968571</v>
      </c>
      <c r="N84" s="142"/>
      <c r="O84" s="153"/>
    </row>
    <row r="85" customFormat="false" ht="12.75" hidden="false" customHeight="false" outlineLevel="0" collapsed="false">
      <c r="B85" s="150"/>
      <c r="C85" s="167" t="n">
        <v>41516</v>
      </c>
      <c r="D85" s="59" t="n">
        <v>1900.495571</v>
      </c>
      <c r="E85" s="60" t="n">
        <v>13573.724251</v>
      </c>
      <c r="F85" s="177"/>
      <c r="G85" s="142"/>
      <c r="H85" s="158"/>
      <c r="I85" s="187"/>
      <c r="J85" s="165"/>
      <c r="K85" s="168" t="s">
        <v>25</v>
      </c>
      <c r="L85" s="62" t="s">
        <v>29</v>
      </c>
      <c r="M85" s="63" t="s">
        <v>29</v>
      </c>
      <c r="N85" s="142"/>
      <c r="O85" s="153"/>
    </row>
    <row r="86" customFormat="false" ht="13.5" hidden="false" customHeight="false" outlineLevel="0" collapsed="false">
      <c r="B86" s="150"/>
      <c r="C86" s="171" t="s">
        <v>43</v>
      </c>
      <c r="D86" s="69" t="n">
        <v>39910.406991</v>
      </c>
      <c r="E86" s="70" t="n">
        <v>289165.865034</v>
      </c>
      <c r="F86" s="177"/>
      <c r="G86" s="142"/>
      <c r="H86" s="158"/>
      <c r="I86" s="187"/>
      <c r="J86" s="165"/>
      <c r="K86" s="168" t="s">
        <v>26</v>
      </c>
      <c r="L86" s="62" t="s">
        <v>29</v>
      </c>
      <c r="M86" s="63" t="s">
        <v>29</v>
      </c>
      <c r="N86" s="142"/>
      <c r="O86" s="153"/>
    </row>
    <row r="87" customFormat="false" ht="12.75" hidden="false" customHeight="false" outlineLevel="0" collapsed="false">
      <c r="B87" s="150"/>
      <c r="C87" s="188"/>
      <c r="D87" s="188"/>
      <c r="E87" s="188"/>
      <c r="F87" s="189"/>
      <c r="G87" s="142"/>
      <c r="H87" s="158"/>
      <c r="I87" s="187"/>
      <c r="J87" s="165"/>
      <c r="K87" s="168" t="s">
        <v>27</v>
      </c>
      <c r="L87" s="62" t="s">
        <v>29</v>
      </c>
      <c r="M87" s="63" t="s">
        <v>29</v>
      </c>
      <c r="N87" s="142"/>
      <c r="O87" s="153"/>
    </row>
    <row r="88" customFormat="false" ht="13.5" hidden="false" customHeight="true" outlineLevel="0" collapsed="false">
      <c r="B88" s="150"/>
      <c r="C88" s="174" t="s">
        <v>36</v>
      </c>
      <c r="D88" s="174"/>
      <c r="E88" s="174"/>
      <c r="F88" s="189"/>
      <c r="G88" s="142"/>
      <c r="H88" s="158"/>
      <c r="I88" s="187"/>
      <c r="J88" s="165"/>
      <c r="K88" s="169" t="s">
        <v>28</v>
      </c>
      <c r="L88" s="65" t="s">
        <v>29</v>
      </c>
      <c r="M88" s="66" t="s">
        <v>29</v>
      </c>
      <c r="N88" s="142"/>
      <c r="O88" s="153"/>
    </row>
    <row r="89" customFormat="false" ht="12.75" hidden="false" customHeight="true" outlineLevel="0" collapsed="false">
      <c r="B89" s="150"/>
      <c r="C89" s="174"/>
      <c r="D89" s="174"/>
      <c r="E89" s="174"/>
      <c r="F89" s="85"/>
      <c r="G89" s="184"/>
      <c r="H89" s="173"/>
      <c r="I89" s="173"/>
      <c r="N89" s="170"/>
      <c r="O89" s="153"/>
    </row>
    <row r="90" customFormat="false" ht="12.75" hidden="false" customHeight="false" outlineLevel="0" collapsed="false">
      <c r="B90" s="150"/>
      <c r="C90" s="174"/>
      <c r="D90" s="174"/>
      <c r="E90" s="174"/>
      <c r="F90" s="85"/>
      <c r="G90" s="184"/>
      <c r="N90" s="170"/>
      <c r="O90" s="153"/>
    </row>
    <row r="91" customFormat="false" ht="12.75" hidden="false" customHeight="false" outlineLevel="0" collapsed="false">
      <c r="B91" s="150"/>
      <c r="C91" s="174"/>
      <c r="D91" s="174"/>
      <c r="E91" s="174"/>
      <c r="F91" s="85"/>
      <c r="G91" s="184"/>
      <c r="N91" s="177"/>
      <c r="O91" s="153"/>
    </row>
    <row r="92" customFormat="false" ht="12.75" hidden="false" customHeight="false" outlineLevel="0" collapsed="false">
      <c r="B92" s="150"/>
      <c r="C92" s="174"/>
      <c r="D92" s="174"/>
      <c r="E92" s="174"/>
      <c r="F92" s="85"/>
      <c r="G92" s="184"/>
      <c r="N92" s="177"/>
      <c r="O92" s="153"/>
    </row>
    <row r="93" customFormat="false" ht="12.75" hidden="false" customHeight="false" outlineLevel="0" collapsed="false">
      <c r="B93" s="150"/>
      <c r="C93" s="174"/>
      <c r="D93" s="174"/>
      <c r="E93" s="174"/>
      <c r="F93" s="85"/>
      <c r="G93" s="184"/>
      <c r="N93" s="142"/>
      <c r="O93" s="153"/>
    </row>
    <row r="94" customFormat="false" ht="12.75" hidden="false" customHeight="true" outlineLevel="0" collapsed="false">
      <c r="B94" s="150"/>
      <c r="C94" s="174"/>
      <c r="D94" s="174"/>
      <c r="E94" s="174"/>
      <c r="F94" s="189"/>
      <c r="G94" s="142"/>
      <c r="H94" s="142"/>
      <c r="I94" s="142"/>
      <c r="J94" s="176" t="s">
        <v>37</v>
      </c>
      <c r="K94" s="176"/>
      <c r="L94" s="176"/>
      <c r="M94" s="176"/>
      <c r="N94" s="142"/>
      <c r="O94" s="153"/>
    </row>
    <row r="95" customFormat="false" ht="12.75" hidden="false" customHeight="false" outlineLevel="0" collapsed="false">
      <c r="B95" s="150"/>
      <c r="C95" s="174"/>
      <c r="D95" s="174"/>
      <c r="E95" s="174"/>
      <c r="F95" s="189"/>
      <c r="G95" s="142"/>
      <c r="H95" s="142"/>
      <c r="I95" s="142"/>
      <c r="J95" s="176"/>
      <c r="K95" s="176"/>
      <c r="L95" s="176"/>
      <c r="M95" s="176"/>
      <c r="N95" s="142"/>
      <c r="O95" s="153"/>
    </row>
    <row r="96" customFormat="false" ht="12.75" hidden="false" customHeight="true" outlineLevel="0" collapsed="false">
      <c r="B96" s="150"/>
      <c r="C96" s="174" t="s">
        <v>31</v>
      </c>
      <c r="D96" s="174"/>
      <c r="E96" s="174"/>
      <c r="F96" s="189"/>
      <c r="G96" s="142"/>
      <c r="H96" s="142"/>
      <c r="I96" s="142"/>
      <c r="J96" s="176" t="s">
        <v>34</v>
      </c>
      <c r="K96" s="176"/>
      <c r="L96" s="176"/>
      <c r="M96" s="176"/>
      <c r="N96" s="142"/>
      <c r="O96" s="153"/>
    </row>
    <row r="97" customFormat="false" ht="12.75" hidden="false" customHeight="false" outlineLevel="0" collapsed="false">
      <c r="B97" s="150"/>
      <c r="C97" s="174"/>
      <c r="D97" s="174"/>
      <c r="E97" s="174"/>
      <c r="F97" s="142"/>
      <c r="G97" s="142"/>
      <c r="H97" s="142"/>
      <c r="I97" s="142"/>
      <c r="J97" s="176"/>
      <c r="K97" s="176"/>
      <c r="L97" s="176"/>
      <c r="M97" s="176"/>
      <c r="N97" s="142"/>
      <c r="O97" s="153"/>
    </row>
    <row r="98" customFormat="false" ht="12.75" hidden="false" customHeight="true" outlineLevel="0" collapsed="false">
      <c r="B98" s="150"/>
      <c r="C98" s="176" t="s">
        <v>33</v>
      </c>
      <c r="D98" s="176"/>
      <c r="E98" s="176"/>
      <c r="F98" s="142"/>
      <c r="G98" s="142"/>
      <c r="H98" s="142"/>
      <c r="I98" s="142"/>
      <c r="J98" s="176"/>
      <c r="K98" s="176"/>
      <c r="L98" s="176"/>
      <c r="M98" s="176"/>
      <c r="N98" s="142"/>
      <c r="O98" s="153"/>
    </row>
    <row r="99" s="120" customFormat="true" ht="12.75" hidden="false" customHeight="false" outlineLevel="0" collapsed="false">
      <c r="B99" s="190"/>
      <c r="C99" s="176"/>
      <c r="D99" s="176"/>
      <c r="E99" s="176"/>
      <c r="F99" s="191"/>
      <c r="G99" s="191"/>
      <c r="H99" s="191"/>
      <c r="I99" s="191"/>
      <c r="J99" s="191"/>
      <c r="K99" s="191"/>
      <c r="L99" s="191"/>
      <c r="M99" s="192"/>
      <c r="N99" s="191"/>
      <c r="O99" s="193"/>
    </row>
    <row r="100" customFormat="false" ht="12.75" hidden="false" customHeight="true" outlineLevel="0" collapsed="false">
      <c r="B100" s="179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94"/>
      <c r="N100" s="180"/>
      <c r="O100" s="181"/>
    </row>
    <row r="101" customFormat="false" ht="12.75" hidden="false" customHeight="false" outlineLevel="0" collapsed="false">
      <c r="B101" s="142"/>
    </row>
    <row r="102" customFormat="false" ht="255" hidden="false" customHeight="true" outlineLevel="0" collapsed="false">
      <c r="B102" s="142"/>
    </row>
    <row r="105" customFormat="false" ht="12.75" hidden="false" customHeight="false" outlineLevel="0" collapsed="false">
      <c r="B105" s="138" t="s">
        <v>38</v>
      </c>
      <c r="C105" s="139"/>
      <c r="D105" s="140"/>
    </row>
    <row r="106" customFormat="false" ht="12.75" hidden="false" customHeight="false" outlineLevel="0" collapsed="false">
      <c r="B106" s="113" t="s">
        <v>12</v>
      </c>
    </row>
    <row r="108" customFormat="false" ht="12.75" hidden="false" customHeight="false" outlineLevel="0" collapsed="false">
      <c r="B108" s="138" t="s">
        <v>13</v>
      </c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44"/>
      <c r="N108" s="139"/>
      <c r="O108" s="140"/>
    </row>
    <row r="109" customFormat="false" ht="12.75" hidden="false" customHeight="false" outlineLevel="0" collapsed="false">
      <c r="B109" s="150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52"/>
      <c r="N109" s="142"/>
      <c r="O109" s="153"/>
    </row>
    <row r="110" customFormat="false" ht="12.75" hidden="false" customHeight="false" outlineLevel="0" collapsed="false">
      <c r="B110" s="150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52"/>
      <c r="N110" s="142"/>
      <c r="O110" s="153"/>
    </row>
    <row r="111" customFormat="false" ht="12.75" hidden="false" customHeight="true" outlineLevel="0" collapsed="false">
      <c r="B111" s="150"/>
      <c r="C111" s="195" t="s">
        <v>39</v>
      </c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53"/>
    </row>
    <row r="112" customFormat="false" ht="13.5" hidden="false" customHeight="false" outlineLevel="0" collapsed="false">
      <c r="B112" s="150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52"/>
      <c r="N112" s="142"/>
      <c r="O112" s="153"/>
    </row>
    <row r="113" customFormat="false" ht="26.25" hidden="false" customHeight="true" outlineLevel="0" collapsed="false">
      <c r="B113" s="154"/>
      <c r="C113" s="155" t="s">
        <v>14</v>
      </c>
      <c r="D113" s="156" t="s">
        <v>15</v>
      </c>
      <c r="E113" s="157" t="s">
        <v>16</v>
      </c>
      <c r="F113" s="142"/>
      <c r="G113" s="142"/>
      <c r="H113" s="158"/>
      <c r="I113" s="159"/>
      <c r="J113" s="160" t="s">
        <v>14</v>
      </c>
      <c r="K113" s="160"/>
      <c r="L113" s="161" t="s">
        <v>15</v>
      </c>
      <c r="M113" s="162" t="s">
        <v>16</v>
      </c>
      <c r="N113" s="142"/>
      <c r="O113" s="153"/>
    </row>
    <row r="114" customFormat="false" ht="12.75" hidden="false" customHeight="true" outlineLevel="0" collapsed="false">
      <c r="B114" s="150"/>
      <c r="C114" s="163" t="n">
        <v>41487</v>
      </c>
      <c r="D114" s="51" t="n">
        <v>3978.594312</v>
      </c>
      <c r="E114" s="52" t="n">
        <v>21358.21596</v>
      </c>
      <c r="F114" s="142"/>
      <c r="G114" s="142"/>
      <c r="H114" s="158"/>
      <c r="I114" s="164"/>
      <c r="J114" s="165" t="n">
        <v>2012</v>
      </c>
      <c r="K114" s="166" t="s">
        <v>17</v>
      </c>
      <c r="L114" s="56" t="n">
        <v>1828.56375909091</v>
      </c>
      <c r="M114" s="57" t="n">
        <v>18155.5831412273</v>
      </c>
      <c r="N114" s="142"/>
      <c r="O114" s="153"/>
    </row>
    <row r="115" customFormat="false" ht="12.75" hidden="false" customHeight="false" outlineLevel="0" collapsed="false">
      <c r="B115" s="150"/>
      <c r="C115" s="167" t="n">
        <v>41488</v>
      </c>
      <c r="D115" s="59" t="n">
        <v>4031.246424</v>
      </c>
      <c r="E115" s="60" t="n">
        <v>21169.113531</v>
      </c>
      <c r="F115" s="142"/>
      <c r="G115" s="142"/>
      <c r="H115" s="158"/>
      <c r="I115" s="164"/>
      <c r="J115" s="165"/>
      <c r="K115" s="168" t="s">
        <v>18</v>
      </c>
      <c r="L115" s="62" t="n">
        <v>1451.15498128571</v>
      </c>
      <c r="M115" s="63" t="n">
        <v>17917.7336315238</v>
      </c>
      <c r="N115" s="142"/>
      <c r="O115" s="153"/>
    </row>
    <row r="116" customFormat="false" ht="12.75" hidden="false" customHeight="false" outlineLevel="0" collapsed="false">
      <c r="B116" s="150"/>
      <c r="C116" s="167" t="n">
        <v>41491</v>
      </c>
      <c r="D116" s="59" t="n">
        <v>3984.908452</v>
      </c>
      <c r="E116" s="60" t="n">
        <v>20676.552295</v>
      </c>
      <c r="F116" s="142"/>
      <c r="G116" s="142"/>
      <c r="H116" s="158"/>
      <c r="I116" s="164"/>
      <c r="J116" s="165"/>
      <c r="K116" s="168" t="s">
        <v>19</v>
      </c>
      <c r="L116" s="62" t="n">
        <v>1587.31040690909</v>
      </c>
      <c r="M116" s="63" t="n">
        <v>18166.1286791364</v>
      </c>
      <c r="N116" s="142"/>
      <c r="O116" s="153"/>
    </row>
    <row r="117" customFormat="false" ht="12.75" hidden="false" customHeight="false" outlineLevel="0" collapsed="false">
      <c r="B117" s="150"/>
      <c r="C117" s="167" t="n">
        <v>41492</v>
      </c>
      <c r="D117" s="59" t="n">
        <v>3986.159573</v>
      </c>
      <c r="E117" s="60" t="n">
        <v>20698.261837</v>
      </c>
      <c r="F117" s="142"/>
      <c r="G117" s="142"/>
      <c r="H117" s="158"/>
      <c r="I117" s="164"/>
      <c r="J117" s="165"/>
      <c r="K117" s="168" t="s">
        <v>20</v>
      </c>
      <c r="L117" s="62" t="n">
        <v>1353.00326935</v>
      </c>
      <c r="M117" s="63" t="n">
        <v>18741.25595565</v>
      </c>
      <c r="N117" s="142"/>
      <c r="O117" s="153"/>
    </row>
    <row r="118" customFormat="false" ht="12.75" hidden="false" customHeight="true" outlineLevel="0" collapsed="false">
      <c r="B118" s="150"/>
      <c r="C118" s="167" t="n">
        <v>41493</v>
      </c>
      <c r="D118" s="59" t="n">
        <v>4034.879749</v>
      </c>
      <c r="E118" s="60" t="n">
        <v>20471.805477</v>
      </c>
      <c r="F118" s="142"/>
      <c r="G118" s="142"/>
      <c r="H118" s="158"/>
      <c r="I118" s="164"/>
      <c r="J118" s="165"/>
      <c r="K118" s="168" t="s">
        <v>21</v>
      </c>
      <c r="L118" s="62" t="n">
        <v>1464.66756752381</v>
      </c>
      <c r="M118" s="63" t="n">
        <v>18540.9268575714</v>
      </c>
      <c r="N118" s="170"/>
      <c r="O118" s="153"/>
    </row>
    <row r="119" customFormat="false" ht="12.75" hidden="false" customHeight="false" outlineLevel="0" collapsed="false">
      <c r="B119" s="150"/>
      <c r="C119" s="167" t="n">
        <v>41494</v>
      </c>
      <c r="D119" s="59" t="n">
        <v>3979.862101</v>
      </c>
      <c r="E119" s="60" t="n">
        <v>20544.623532</v>
      </c>
      <c r="F119" s="142"/>
      <c r="G119" s="142"/>
      <c r="H119" s="158"/>
      <c r="I119" s="164"/>
      <c r="J119" s="165"/>
      <c r="K119" s="168" t="s">
        <v>22</v>
      </c>
      <c r="L119" s="62" t="n">
        <v>1719.4299322381</v>
      </c>
      <c r="M119" s="63" t="n">
        <v>18734.5392226191</v>
      </c>
      <c r="N119" s="170"/>
      <c r="O119" s="153"/>
    </row>
    <row r="120" customFormat="false" ht="12.75" hidden="false" customHeight="false" outlineLevel="0" collapsed="false">
      <c r="B120" s="150"/>
      <c r="C120" s="167" t="n">
        <v>41495</v>
      </c>
      <c r="D120" s="59" t="n">
        <v>3988.755709</v>
      </c>
      <c r="E120" s="60" t="n">
        <v>20549.210024</v>
      </c>
      <c r="F120" s="142"/>
      <c r="G120" s="142"/>
      <c r="H120" s="158"/>
      <c r="I120" s="164"/>
      <c r="J120" s="165"/>
      <c r="K120" s="168" t="s">
        <v>23</v>
      </c>
      <c r="L120" s="62" t="n">
        <v>1674.0225779</v>
      </c>
      <c r="M120" s="63" t="n">
        <v>18761.46323185</v>
      </c>
      <c r="N120" s="177"/>
      <c r="O120" s="153"/>
    </row>
    <row r="121" customFormat="false" ht="12.75" hidden="false" customHeight="false" outlineLevel="0" collapsed="false">
      <c r="B121" s="150"/>
      <c r="C121" s="167" t="n">
        <v>41498</v>
      </c>
      <c r="D121" s="59" t="n">
        <v>4070.517274</v>
      </c>
      <c r="E121" s="60" t="n">
        <v>20825.533936</v>
      </c>
      <c r="F121" s="142"/>
      <c r="G121" s="142"/>
      <c r="H121" s="158"/>
      <c r="I121" s="164"/>
      <c r="J121" s="165"/>
      <c r="K121" s="168" t="s">
        <v>24</v>
      </c>
      <c r="L121" s="62" t="n">
        <v>1647.24332359091</v>
      </c>
      <c r="M121" s="63" t="n">
        <v>18544.5460797727</v>
      </c>
      <c r="N121" s="177"/>
      <c r="O121" s="153"/>
    </row>
    <row r="122" customFormat="false" ht="12.75" hidden="false" customHeight="false" outlineLevel="0" collapsed="false">
      <c r="B122" s="150"/>
      <c r="C122" s="167" t="n">
        <v>41499</v>
      </c>
      <c r="D122" s="59" t="n">
        <v>3978.594312</v>
      </c>
      <c r="E122" s="60" t="n">
        <v>20746.40492</v>
      </c>
      <c r="F122" s="142"/>
      <c r="G122" s="142"/>
      <c r="H122" s="158"/>
      <c r="I122" s="164"/>
      <c r="J122" s="165"/>
      <c r="K122" s="168" t="s">
        <v>25</v>
      </c>
      <c r="L122" s="62" t="n">
        <v>1556.15233288235</v>
      </c>
      <c r="M122" s="63" t="n">
        <v>17124.9721862353</v>
      </c>
      <c r="N122" s="142"/>
      <c r="O122" s="153"/>
    </row>
    <row r="123" customFormat="false" ht="12.75" hidden="false" customHeight="false" outlineLevel="0" collapsed="false">
      <c r="B123" s="150"/>
      <c r="C123" s="167" t="n">
        <v>41500</v>
      </c>
      <c r="D123" s="59" t="n">
        <v>3990.008391</v>
      </c>
      <c r="E123" s="60" t="n">
        <v>20680.394331</v>
      </c>
      <c r="F123" s="142"/>
      <c r="G123" s="142"/>
      <c r="H123" s="158"/>
      <c r="I123" s="164"/>
      <c r="J123" s="165"/>
      <c r="K123" s="168" t="s">
        <v>26</v>
      </c>
      <c r="L123" s="62" t="n">
        <v>1402.92553181818</v>
      </c>
      <c r="M123" s="63" t="n">
        <v>16653.0665017727</v>
      </c>
      <c r="N123" s="142"/>
      <c r="O123" s="153"/>
    </row>
    <row r="124" customFormat="false" ht="12.75" hidden="false" customHeight="false" outlineLevel="0" collapsed="false">
      <c r="B124" s="150"/>
      <c r="C124" s="167" t="n">
        <v>41502</v>
      </c>
      <c r="D124" s="59" t="n">
        <v>4099.420717</v>
      </c>
      <c r="E124" s="60" t="n">
        <v>21216.413407</v>
      </c>
      <c r="F124" s="142"/>
      <c r="G124" s="142"/>
      <c r="H124" s="158"/>
      <c r="I124" s="164"/>
      <c r="J124" s="165"/>
      <c r="K124" s="168" t="s">
        <v>27</v>
      </c>
      <c r="L124" s="62" t="n">
        <v>1329.0109382</v>
      </c>
      <c r="M124" s="63" t="n">
        <v>18467.4624813</v>
      </c>
      <c r="N124" s="142"/>
      <c r="O124" s="153"/>
    </row>
    <row r="125" customFormat="false" ht="13.5" hidden="false" customHeight="false" outlineLevel="0" collapsed="false">
      <c r="B125" s="150"/>
      <c r="C125" s="167" t="n">
        <v>41505</v>
      </c>
      <c r="D125" s="59" t="n">
        <v>3984.55365</v>
      </c>
      <c r="E125" s="60" t="n">
        <v>20720.041609</v>
      </c>
      <c r="F125" s="142"/>
      <c r="G125" s="142"/>
      <c r="H125" s="158"/>
      <c r="I125" s="164"/>
      <c r="J125" s="165"/>
      <c r="K125" s="169" t="s">
        <v>28</v>
      </c>
      <c r="L125" s="65" t="n">
        <v>1379.51911894737</v>
      </c>
      <c r="M125" s="66" t="n">
        <v>18204.9804818947</v>
      </c>
      <c r="N125" s="142"/>
      <c r="O125" s="153"/>
    </row>
    <row r="126" customFormat="false" ht="12.75" hidden="false" customHeight="true" outlineLevel="0" collapsed="false">
      <c r="B126" s="150"/>
      <c r="C126" s="167" t="n">
        <v>41506</v>
      </c>
      <c r="D126" s="59" t="n">
        <v>3978.594312</v>
      </c>
      <c r="E126" s="60" t="n">
        <v>20718.594491</v>
      </c>
      <c r="F126" s="142"/>
      <c r="G126" s="142"/>
      <c r="H126" s="158"/>
      <c r="I126" s="164"/>
      <c r="J126" s="165" t="n">
        <v>2013</v>
      </c>
      <c r="K126" s="166" t="s">
        <v>17</v>
      </c>
      <c r="L126" s="56" t="n">
        <v>1462.67504609091</v>
      </c>
      <c r="M126" s="57" t="n">
        <v>17957.1482393636</v>
      </c>
      <c r="N126" s="142"/>
      <c r="O126" s="153"/>
    </row>
    <row r="127" customFormat="false" ht="12.75" hidden="false" customHeight="false" outlineLevel="0" collapsed="false">
      <c r="B127" s="150"/>
      <c r="C127" s="167" t="n">
        <v>41507</v>
      </c>
      <c r="D127" s="59" t="n">
        <v>3979.493338</v>
      </c>
      <c r="E127" s="60" t="n">
        <v>20719.074187</v>
      </c>
      <c r="F127" s="142"/>
      <c r="G127" s="142"/>
      <c r="H127" s="158"/>
      <c r="I127" s="164"/>
      <c r="J127" s="165"/>
      <c r="K127" s="168" t="s">
        <v>18</v>
      </c>
      <c r="L127" s="62" t="n">
        <v>1398.609078</v>
      </c>
      <c r="M127" s="63" t="n">
        <v>17993.63726435</v>
      </c>
      <c r="N127" s="142"/>
      <c r="O127" s="153"/>
    </row>
    <row r="128" customFormat="false" ht="12.75" hidden="false" customHeight="false" outlineLevel="0" collapsed="false">
      <c r="B128" s="150"/>
      <c r="C128" s="167" t="n">
        <v>41508</v>
      </c>
      <c r="D128" s="59" t="n">
        <v>3982.837905</v>
      </c>
      <c r="E128" s="60" t="n">
        <v>20649.986123</v>
      </c>
      <c r="F128" s="142"/>
      <c r="G128" s="142"/>
      <c r="H128" s="158"/>
      <c r="I128" s="164"/>
      <c r="J128" s="165"/>
      <c r="K128" s="168" t="s">
        <v>19</v>
      </c>
      <c r="L128" s="62" t="n">
        <v>1589.58945565</v>
      </c>
      <c r="M128" s="63" t="n">
        <v>18548.4788621</v>
      </c>
      <c r="N128" s="142"/>
      <c r="O128" s="153"/>
    </row>
    <row r="129" customFormat="false" ht="12.75" hidden="false" customHeight="false" outlineLevel="0" collapsed="false">
      <c r="B129" s="150"/>
      <c r="C129" s="167" t="n">
        <v>41509</v>
      </c>
      <c r="D129" s="59" t="n">
        <v>3978.594312</v>
      </c>
      <c r="E129" s="60" t="n">
        <v>20620.855923</v>
      </c>
      <c r="F129" s="142"/>
      <c r="G129" s="142"/>
      <c r="H129" s="158"/>
      <c r="I129" s="164"/>
      <c r="J129" s="165"/>
      <c r="K129" s="168" t="s">
        <v>20</v>
      </c>
      <c r="L129" s="62" t="n">
        <v>1623.51887018182</v>
      </c>
      <c r="M129" s="63" t="n">
        <v>19220.9802574091</v>
      </c>
      <c r="N129" s="142"/>
      <c r="O129" s="153"/>
    </row>
    <row r="130" customFormat="false" ht="12.75" hidden="false" customHeight="true" outlineLevel="0" collapsed="false">
      <c r="B130" s="150"/>
      <c r="C130" s="167" t="n">
        <v>41512</v>
      </c>
      <c r="D130" s="59" t="n">
        <v>4058.596959</v>
      </c>
      <c r="E130" s="60" t="n">
        <v>20624.414859</v>
      </c>
      <c r="F130" s="142"/>
      <c r="G130" s="142"/>
      <c r="H130" s="158"/>
      <c r="I130" s="164"/>
      <c r="J130" s="165"/>
      <c r="K130" s="168" t="s">
        <v>21</v>
      </c>
      <c r="L130" s="62" t="n">
        <v>2700.00877838095</v>
      </c>
      <c r="M130" s="63" t="n">
        <v>21053.5897990952</v>
      </c>
      <c r="N130" s="170"/>
      <c r="O130" s="153"/>
    </row>
    <row r="131" customFormat="false" ht="12.75" hidden="false" customHeight="false" outlineLevel="0" collapsed="false">
      <c r="B131" s="150"/>
      <c r="C131" s="167" t="n">
        <v>41513</v>
      </c>
      <c r="D131" s="59" t="n">
        <v>4030.871755</v>
      </c>
      <c r="E131" s="60" t="n">
        <v>20729.977224</v>
      </c>
      <c r="F131" s="142"/>
      <c r="G131" s="142"/>
      <c r="H131" s="158"/>
      <c r="I131" s="164"/>
      <c r="J131" s="165"/>
      <c r="K131" s="168" t="s">
        <v>22</v>
      </c>
      <c r="L131" s="62" t="n">
        <v>4335.5913024</v>
      </c>
      <c r="M131" s="63" t="n">
        <v>21872.02770215</v>
      </c>
      <c r="N131" s="170"/>
      <c r="O131" s="153"/>
    </row>
    <row r="132" customFormat="false" ht="12.75" hidden="false" customHeight="false" outlineLevel="0" collapsed="false">
      <c r="B132" s="150"/>
      <c r="C132" s="167" t="n">
        <v>41514</v>
      </c>
      <c r="D132" s="59" t="n">
        <v>4039.427609</v>
      </c>
      <c r="E132" s="60" t="n">
        <v>20814.635289</v>
      </c>
      <c r="F132" s="142"/>
      <c r="G132" s="142"/>
      <c r="H132" s="158"/>
      <c r="I132" s="164"/>
      <c r="J132" s="165"/>
      <c r="K132" s="168" t="s">
        <v>23</v>
      </c>
      <c r="L132" s="62" t="n">
        <v>4053.78031254545</v>
      </c>
      <c r="M132" s="63" t="n">
        <v>21401.6933295455</v>
      </c>
      <c r="N132" s="177"/>
      <c r="O132" s="153"/>
    </row>
    <row r="133" customFormat="false" ht="12.75" hidden="false" customHeight="false" outlineLevel="0" collapsed="false">
      <c r="B133" s="150"/>
      <c r="C133" s="167" t="n">
        <v>41515</v>
      </c>
      <c r="D133" s="59" t="n">
        <v>4219.523985</v>
      </c>
      <c r="E133" s="60" t="n">
        <v>20890.346853</v>
      </c>
      <c r="F133" s="177"/>
      <c r="G133" s="142"/>
      <c r="H133" s="158"/>
      <c r="I133" s="164"/>
      <c r="J133" s="165"/>
      <c r="K133" s="168" t="s">
        <v>24</v>
      </c>
      <c r="L133" s="62" t="n">
        <v>4016.85881671429</v>
      </c>
      <c r="M133" s="63" t="n">
        <v>20783.8575606667</v>
      </c>
      <c r="N133" s="177"/>
      <c r="O133" s="153"/>
    </row>
    <row r="134" customFormat="false" ht="12.75" hidden="false" customHeight="false" outlineLevel="0" collapsed="false">
      <c r="B134" s="150"/>
      <c r="C134" s="167" t="n">
        <v>41516</v>
      </c>
      <c r="D134" s="59" t="n">
        <v>3978.594312</v>
      </c>
      <c r="E134" s="60" t="n">
        <v>21036.552966</v>
      </c>
      <c r="F134" s="177"/>
      <c r="G134" s="142"/>
      <c r="H134" s="158"/>
      <c r="I134" s="164"/>
      <c r="J134" s="165"/>
      <c r="K134" s="168" t="s">
        <v>25</v>
      </c>
      <c r="L134" s="62" t="s">
        <v>29</v>
      </c>
      <c r="M134" s="63" t="s">
        <v>29</v>
      </c>
      <c r="N134" s="142"/>
      <c r="O134" s="153"/>
    </row>
    <row r="135" customFormat="false" ht="12.75" hidden="false" customHeight="true" outlineLevel="0" collapsed="false">
      <c r="B135" s="150"/>
      <c r="C135" s="171" t="s">
        <v>43</v>
      </c>
      <c r="D135" s="69" t="n">
        <v>84354.035151</v>
      </c>
      <c r="E135" s="70" t="n">
        <v>436461.008774</v>
      </c>
      <c r="F135" s="177"/>
      <c r="G135" s="142"/>
      <c r="H135" s="158"/>
      <c r="I135" s="164"/>
      <c r="J135" s="165"/>
      <c r="K135" s="168" t="s">
        <v>26</v>
      </c>
      <c r="L135" s="62" t="s">
        <v>29</v>
      </c>
      <c r="M135" s="63" t="s">
        <v>29</v>
      </c>
      <c r="N135" s="142"/>
      <c r="O135" s="153"/>
    </row>
    <row r="136" customFormat="false" ht="12.75" hidden="false" customHeight="true" outlineLevel="0" collapsed="false">
      <c r="B136" s="150"/>
      <c r="C136" s="174" t="s">
        <v>36</v>
      </c>
      <c r="D136" s="174"/>
      <c r="E136" s="174"/>
      <c r="F136" s="177"/>
      <c r="G136" s="196"/>
      <c r="H136" s="158"/>
      <c r="I136" s="164"/>
      <c r="J136" s="165"/>
      <c r="K136" s="168" t="s">
        <v>27</v>
      </c>
      <c r="L136" s="62" t="s">
        <v>29</v>
      </c>
      <c r="M136" s="63" t="s">
        <v>29</v>
      </c>
      <c r="N136" s="142"/>
      <c r="O136" s="153"/>
    </row>
    <row r="137" customFormat="false" ht="13.5" hidden="false" customHeight="false" outlineLevel="0" collapsed="false">
      <c r="B137" s="150"/>
      <c r="C137" s="174"/>
      <c r="D137" s="174"/>
      <c r="E137" s="174"/>
      <c r="F137" s="177"/>
      <c r="G137" s="189"/>
      <c r="H137" s="158"/>
      <c r="I137" s="164"/>
      <c r="J137" s="165"/>
      <c r="K137" s="169" t="s">
        <v>28</v>
      </c>
      <c r="L137" s="65" t="s">
        <v>29</v>
      </c>
      <c r="M137" s="66" t="s">
        <v>29</v>
      </c>
      <c r="N137" s="142"/>
      <c r="O137" s="153"/>
    </row>
    <row r="138" customFormat="false" ht="12.75" hidden="false" customHeight="true" outlineLevel="0" collapsed="false">
      <c r="B138" s="150"/>
      <c r="C138" s="174"/>
      <c r="D138" s="174"/>
      <c r="E138" s="174"/>
      <c r="F138" s="142"/>
      <c r="G138" s="142"/>
      <c r="H138" s="173"/>
      <c r="I138" s="173"/>
      <c r="N138" s="142"/>
      <c r="O138" s="153"/>
    </row>
    <row r="139" customFormat="false" ht="12.75" hidden="false" customHeight="false" outlineLevel="0" collapsed="false">
      <c r="B139" s="150"/>
      <c r="C139" s="174"/>
      <c r="D139" s="174"/>
      <c r="E139" s="174"/>
      <c r="F139" s="142"/>
      <c r="G139" s="142"/>
      <c r="N139" s="142"/>
      <c r="O139" s="153"/>
    </row>
    <row r="140" customFormat="false" ht="12.75" hidden="false" customHeight="false" outlineLevel="0" collapsed="false">
      <c r="B140" s="150"/>
      <c r="C140" s="174"/>
      <c r="D140" s="174"/>
      <c r="E140" s="174"/>
      <c r="F140" s="142"/>
      <c r="G140" s="142"/>
      <c r="N140" s="142"/>
      <c r="O140" s="153"/>
    </row>
    <row r="141" customFormat="false" ht="13.5" hidden="false" customHeight="true" outlineLevel="0" collapsed="false">
      <c r="B141" s="150"/>
      <c r="C141" s="174"/>
      <c r="D141" s="174"/>
      <c r="E141" s="174"/>
      <c r="F141" s="142"/>
      <c r="G141" s="142"/>
      <c r="N141" s="142"/>
      <c r="O141" s="153"/>
    </row>
    <row r="142" customFormat="false" ht="12.75" hidden="false" customHeight="false" outlineLevel="0" collapsed="false">
      <c r="B142" s="150"/>
      <c r="C142" s="174"/>
      <c r="D142" s="174"/>
      <c r="E142" s="174"/>
      <c r="F142" s="177"/>
      <c r="G142" s="196"/>
      <c r="M142" s="113"/>
      <c r="O142" s="153"/>
    </row>
    <row r="143" customFormat="false" ht="12.75" hidden="false" customHeight="true" outlineLevel="0" collapsed="false">
      <c r="B143" s="150"/>
      <c r="C143" s="174"/>
      <c r="D143" s="174"/>
      <c r="E143" s="174"/>
      <c r="F143" s="177"/>
      <c r="G143" s="189"/>
      <c r="H143" s="189"/>
      <c r="I143" s="142"/>
      <c r="J143" s="175" t="s">
        <v>32</v>
      </c>
      <c r="K143" s="175"/>
      <c r="L143" s="175"/>
      <c r="M143" s="175"/>
      <c r="N143" s="142"/>
      <c r="O143" s="153"/>
    </row>
    <row r="144" customFormat="false" ht="12.75" hidden="false" customHeight="true" outlineLevel="0" collapsed="false">
      <c r="B144" s="150"/>
      <c r="C144" s="174" t="s">
        <v>31</v>
      </c>
      <c r="D144" s="174"/>
      <c r="E144" s="174"/>
      <c r="F144" s="177"/>
      <c r="G144" s="189"/>
      <c r="H144" s="189"/>
      <c r="I144" s="142"/>
      <c r="J144" s="175"/>
      <c r="K144" s="175"/>
      <c r="L144" s="175"/>
      <c r="M144" s="175"/>
      <c r="N144" s="142"/>
      <c r="O144" s="153"/>
    </row>
    <row r="145" customFormat="false" ht="12.75" hidden="false" customHeight="true" outlineLevel="0" collapsed="false">
      <c r="B145" s="150"/>
      <c r="C145" s="174"/>
      <c r="D145" s="174"/>
      <c r="E145" s="174"/>
      <c r="F145" s="177"/>
      <c r="G145" s="142"/>
      <c r="H145" s="142"/>
      <c r="I145" s="142"/>
      <c r="J145" s="176" t="s">
        <v>34</v>
      </c>
      <c r="K145" s="176"/>
      <c r="L145" s="176"/>
      <c r="M145" s="176"/>
      <c r="N145" s="142"/>
      <c r="O145" s="153"/>
    </row>
    <row r="146" customFormat="false" ht="12.75" hidden="false" customHeight="true" outlineLevel="0" collapsed="false">
      <c r="B146" s="150"/>
      <c r="C146" s="176" t="s">
        <v>33</v>
      </c>
      <c r="D146" s="176"/>
      <c r="E146" s="176"/>
      <c r="F146" s="177"/>
      <c r="G146" s="142"/>
      <c r="H146" s="142"/>
      <c r="I146" s="142"/>
      <c r="J146" s="176"/>
      <c r="K146" s="176"/>
      <c r="L146" s="176"/>
      <c r="M146" s="176"/>
      <c r="N146" s="142"/>
      <c r="O146" s="153"/>
    </row>
    <row r="147" customFormat="false" ht="12.75" hidden="false" customHeight="false" outlineLevel="0" collapsed="false">
      <c r="B147" s="150"/>
      <c r="C147" s="176"/>
      <c r="D147" s="176"/>
      <c r="E147" s="176"/>
      <c r="F147" s="170"/>
      <c r="G147" s="142"/>
      <c r="H147" s="142"/>
      <c r="I147" s="142"/>
      <c r="J147" s="176"/>
      <c r="K147" s="176"/>
      <c r="L147" s="176"/>
      <c r="M147" s="176"/>
      <c r="N147" s="142"/>
      <c r="O147" s="153"/>
    </row>
    <row r="148" customFormat="false" ht="12.75" hidden="false" customHeight="false" outlineLevel="0" collapsed="false">
      <c r="B148" s="150"/>
      <c r="F148" s="170"/>
      <c r="G148" s="142"/>
      <c r="H148" s="142"/>
      <c r="I148" s="142"/>
      <c r="N148" s="142"/>
      <c r="O148" s="153"/>
    </row>
    <row r="149" customFormat="false" ht="12.75" hidden="false" customHeight="true" outlineLevel="0" collapsed="false">
      <c r="B149" s="150"/>
      <c r="F149" s="170"/>
      <c r="G149" s="142"/>
      <c r="H149" s="142"/>
      <c r="I149" s="142"/>
      <c r="N149" s="142"/>
      <c r="O149" s="153"/>
    </row>
    <row r="150" customFormat="false" ht="12.75" hidden="false" customHeight="false" outlineLevel="0" collapsed="false">
      <c r="B150" s="150"/>
      <c r="F150" s="176"/>
      <c r="G150" s="142"/>
      <c r="H150" s="142"/>
      <c r="I150" s="142"/>
      <c r="N150" s="142"/>
      <c r="O150" s="153"/>
    </row>
    <row r="151" customFormat="false" ht="12.75" hidden="false" customHeight="true" outlineLevel="0" collapsed="false">
      <c r="B151" s="150"/>
      <c r="F151" s="176"/>
      <c r="G151" s="142"/>
      <c r="H151" s="142"/>
      <c r="I151" s="142"/>
      <c r="J151" s="142"/>
      <c r="K151" s="142"/>
      <c r="L151" s="142"/>
      <c r="M151" s="152"/>
      <c r="N151" s="142"/>
      <c r="O151" s="153"/>
    </row>
    <row r="152" customFormat="false" ht="12.75" hidden="false" customHeight="false" outlineLevel="0" collapsed="false">
      <c r="B152" s="150"/>
      <c r="C152" s="176"/>
      <c r="D152" s="176"/>
      <c r="E152" s="176"/>
      <c r="F152" s="176"/>
      <c r="G152" s="142"/>
      <c r="H152" s="142"/>
      <c r="I152" s="142"/>
      <c r="J152" s="142"/>
      <c r="K152" s="142"/>
      <c r="L152" s="142"/>
      <c r="M152" s="152"/>
      <c r="N152" s="142"/>
      <c r="O152" s="153"/>
    </row>
    <row r="153" customFormat="false" ht="12.75" hidden="false" customHeight="true" outlineLevel="0" collapsed="false">
      <c r="B153" s="150"/>
      <c r="C153" s="195" t="s">
        <v>40</v>
      </c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53"/>
    </row>
    <row r="154" customFormat="false" ht="12.75" hidden="false" customHeight="false" outlineLevel="0" collapsed="false">
      <c r="B154" s="150"/>
      <c r="C154" s="176"/>
      <c r="D154" s="176"/>
      <c r="E154" s="176"/>
      <c r="F154" s="176"/>
      <c r="G154" s="142"/>
      <c r="H154" s="142"/>
      <c r="I154" s="142"/>
      <c r="J154" s="142"/>
      <c r="K154" s="142"/>
      <c r="L154" s="142"/>
      <c r="M154" s="152"/>
      <c r="N154" s="142"/>
      <c r="O154" s="153"/>
    </row>
    <row r="155" customFormat="false" ht="13.5" hidden="false" customHeight="false" outlineLevel="0" collapsed="false">
      <c r="B155" s="150"/>
      <c r="C155" s="176"/>
      <c r="D155" s="176"/>
      <c r="E155" s="176"/>
      <c r="F155" s="176"/>
      <c r="G155" s="176"/>
      <c r="H155" s="142"/>
      <c r="I155" s="142"/>
      <c r="J155" s="142"/>
      <c r="K155" s="142"/>
      <c r="L155" s="142"/>
      <c r="M155" s="152"/>
      <c r="N155" s="142"/>
      <c r="O155" s="153"/>
    </row>
    <row r="156" customFormat="false" ht="26.25" hidden="false" customHeight="true" outlineLevel="0" collapsed="false">
      <c r="B156" s="154"/>
      <c r="C156" s="155" t="s">
        <v>14</v>
      </c>
      <c r="D156" s="156" t="s">
        <v>15</v>
      </c>
      <c r="E156" s="157" t="s">
        <v>16</v>
      </c>
      <c r="F156" s="142"/>
      <c r="G156" s="142"/>
      <c r="H156" s="142"/>
      <c r="I156" s="191"/>
      <c r="J156" s="197" t="s">
        <v>14</v>
      </c>
      <c r="K156" s="197"/>
      <c r="L156" s="198" t="s">
        <v>15</v>
      </c>
      <c r="M156" s="198" t="s">
        <v>16</v>
      </c>
      <c r="N156" s="142"/>
      <c r="O156" s="153"/>
    </row>
    <row r="157" customFormat="false" ht="12.75" hidden="false" customHeight="true" outlineLevel="0" collapsed="false">
      <c r="B157" s="150"/>
      <c r="C157" s="163" t="n">
        <v>41487</v>
      </c>
      <c r="D157" s="51" t="n">
        <v>3852.684249</v>
      </c>
      <c r="E157" s="52" t="n">
        <v>13501.666776</v>
      </c>
      <c r="F157" s="142"/>
      <c r="G157" s="142"/>
      <c r="H157" s="158"/>
      <c r="I157" s="164"/>
      <c r="J157" s="165" t="n">
        <v>2012</v>
      </c>
      <c r="K157" s="166" t="s">
        <v>17</v>
      </c>
      <c r="L157" s="56" t="n">
        <v>2744.93001268182</v>
      </c>
      <c r="M157" s="57" t="n">
        <v>13413.9911106364</v>
      </c>
      <c r="O157" s="153"/>
      <c r="Q157" s="142"/>
    </row>
    <row r="158" customFormat="false" ht="12.75" hidden="false" customHeight="false" outlineLevel="0" collapsed="false">
      <c r="B158" s="150"/>
      <c r="C158" s="167" t="n">
        <v>41488</v>
      </c>
      <c r="D158" s="59" t="n">
        <v>3870.42193</v>
      </c>
      <c r="E158" s="60" t="n">
        <v>13429.598443</v>
      </c>
      <c r="F158" s="142"/>
      <c r="G158" s="142"/>
      <c r="H158" s="158"/>
      <c r="I158" s="164"/>
      <c r="J158" s="165"/>
      <c r="K158" s="168" t="s">
        <v>18</v>
      </c>
      <c r="L158" s="62" t="n">
        <v>2215.90190909524</v>
      </c>
      <c r="M158" s="63" t="n">
        <v>13440.8317149524</v>
      </c>
      <c r="O158" s="153"/>
      <c r="Q158" s="142"/>
    </row>
    <row r="159" customFormat="false" ht="12.75" hidden="false" customHeight="false" outlineLevel="0" collapsed="false">
      <c r="B159" s="150"/>
      <c r="C159" s="167" t="n">
        <v>41491</v>
      </c>
      <c r="D159" s="59" t="n">
        <v>3886.100206</v>
      </c>
      <c r="E159" s="60" t="n">
        <v>13433.159165</v>
      </c>
      <c r="F159" s="142"/>
      <c r="G159" s="142"/>
      <c r="H159" s="158"/>
      <c r="I159" s="164"/>
      <c r="J159" s="165"/>
      <c r="K159" s="168" t="s">
        <v>19</v>
      </c>
      <c r="L159" s="62" t="n">
        <v>1968.76648290909</v>
      </c>
      <c r="M159" s="63" t="n">
        <v>12673.7142008636</v>
      </c>
      <c r="O159" s="153"/>
      <c r="Q159" s="142"/>
    </row>
    <row r="160" customFormat="false" ht="12.75" hidden="false" customHeight="false" outlineLevel="0" collapsed="false">
      <c r="B160" s="150"/>
      <c r="C160" s="167" t="n">
        <v>41492</v>
      </c>
      <c r="D160" s="59" t="n">
        <v>4046.645687</v>
      </c>
      <c r="E160" s="60" t="n">
        <v>13630.2262</v>
      </c>
      <c r="F160" s="142"/>
      <c r="G160" s="142"/>
      <c r="H160" s="158"/>
      <c r="I160" s="164"/>
      <c r="J160" s="165"/>
      <c r="K160" s="168" t="s">
        <v>20</v>
      </c>
      <c r="L160" s="62" t="n">
        <v>2118.78237095</v>
      </c>
      <c r="M160" s="63" t="n">
        <v>15515.72253645</v>
      </c>
      <c r="O160" s="153"/>
      <c r="Q160" s="142"/>
    </row>
    <row r="161" customFormat="false" ht="12.75" hidden="false" customHeight="true" outlineLevel="0" collapsed="false">
      <c r="B161" s="150"/>
      <c r="C161" s="167" t="n">
        <v>41493</v>
      </c>
      <c r="D161" s="59" t="n">
        <v>7308.443325</v>
      </c>
      <c r="E161" s="60" t="n">
        <v>16400.574513</v>
      </c>
      <c r="F161" s="142"/>
      <c r="G161" s="142"/>
      <c r="H161" s="158"/>
      <c r="I161" s="164"/>
      <c r="J161" s="165"/>
      <c r="K161" s="168" t="s">
        <v>21</v>
      </c>
      <c r="L161" s="62" t="n">
        <v>2278.00214371429</v>
      </c>
      <c r="M161" s="63" t="n">
        <v>15625.3925110476</v>
      </c>
      <c r="N161" s="142"/>
      <c r="O161" s="153"/>
    </row>
    <row r="162" customFormat="false" ht="12.75" hidden="false" customHeight="false" outlineLevel="0" collapsed="false">
      <c r="B162" s="150"/>
      <c r="C162" s="167" t="n">
        <v>41494</v>
      </c>
      <c r="D162" s="59" t="n">
        <v>4576.313011</v>
      </c>
      <c r="E162" s="60" t="n">
        <v>15790.693171</v>
      </c>
      <c r="F162" s="142"/>
      <c r="G162" s="142"/>
      <c r="H162" s="158"/>
      <c r="I162" s="164"/>
      <c r="J162" s="165"/>
      <c r="K162" s="168" t="s">
        <v>22</v>
      </c>
      <c r="L162" s="62" t="n">
        <v>2626.914993</v>
      </c>
      <c r="M162" s="63" t="n">
        <v>15127.9030923333</v>
      </c>
      <c r="N162" s="142"/>
      <c r="O162" s="153"/>
    </row>
    <row r="163" customFormat="false" ht="12.75" hidden="false" customHeight="false" outlineLevel="0" collapsed="false">
      <c r="B163" s="150"/>
      <c r="C163" s="167" t="n">
        <v>41495</v>
      </c>
      <c r="D163" s="59" t="n">
        <v>3886.042352</v>
      </c>
      <c r="E163" s="60" t="n">
        <v>15028.699561</v>
      </c>
      <c r="F163" s="142"/>
      <c r="G163" s="142"/>
      <c r="H163" s="158"/>
      <c r="I163" s="164"/>
      <c r="J163" s="165"/>
      <c r="K163" s="168" t="s">
        <v>23</v>
      </c>
      <c r="L163" s="62" t="n">
        <v>2556.57530295</v>
      </c>
      <c r="M163" s="63" t="n">
        <v>13766.49046645</v>
      </c>
      <c r="N163" s="142"/>
      <c r="O163" s="153"/>
    </row>
    <row r="164" customFormat="false" ht="12.75" hidden="false" customHeight="false" outlineLevel="0" collapsed="false">
      <c r="B164" s="150"/>
      <c r="C164" s="167" t="n">
        <v>41498</v>
      </c>
      <c r="D164" s="59" t="n">
        <v>3906.131937</v>
      </c>
      <c r="E164" s="60" t="n">
        <v>14400.994761</v>
      </c>
      <c r="F164" s="142"/>
      <c r="G164" s="142"/>
      <c r="H164" s="158"/>
      <c r="I164" s="164"/>
      <c r="J164" s="165"/>
      <c r="K164" s="168" t="s">
        <v>24</v>
      </c>
      <c r="L164" s="62" t="n">
        <v>2463.75956745455</v>
      </c>
      <c r="M164" s="63" t="n">
        <v>12637.4265782273</v>
      </c>
      <c r="N164" s="142"/>
      <c r="O164" s="153"/>
    </row>
    <row r="165" customFormat="false" ht="12.75" hidden="false" customHeight="false" outlineLevel="0" collapsed="false">
      <c r="B165" s="150"/>
      <c r="C165" s="167" t="n">
        <v>41499</v>
      </c>
      <c r="D165" s="59" t="n">
        <v>3831.203946</v>
      </c>
      <c r="E165" s="60" t="n">
        <v>14403.397808</v>
      </c>
      <c r="F165" s="142"/>
      <c r="G165" s="142"/>
      <c r="H165" s="158"/>
      <c r="I165" s="164"/>
      <c r="J165" s="165"/>
      <c r="K165" s="168" t="s">
        <v>25</v>
      </c>
      <c r="L165" s="62" t="n">
        <v>2459.80312194118</v>
      </c>
      <c r="M165" s="63" t="n">
        <v>13929.71499</v>
      </c>
      <c r="N165" s="142"/>
      <c r="O165" s="153"/>
    </row>
    <row r="166" customFormat="false" ht="12.75" hidden="false" customHeight="false" outlineLevel="0" collapsed="false">
      <c r="B166" s="150"/>
      <c r="C166" s="167" t="n">
        <v>41500</v>
      </c>
      <c r="D166" s="59" t="n">
        <v>3836.763591</v>
      </c>
      <c r="E166" s="60" t="n">
        <v>14394.285508</v>
      </c>
      <c r="F166" s="142"/>
      <c r="G166" s="142"/>
      <c r="H166" s="158"/>
      <c r="I166" s="164"/>
      <c r="J166" s="165"/>
      <c r="K166" s="168" t="s">
        <v>26</v>
      </c>
      <c r="L166" s="62" t="n">
        <v>2169.04661636364</v>
      </c>
      <c r="M166" s="63" t="n">
        <v>12937.8097276364</v>
      </c>
      <c r="N166" s="142"/>
      <c r="O166" s="153"/>
    </row>
    <row r="167" customFormat="false" ht="12.75" hidden="false" customHeight="false" outlineLevel="0" collapsed="false">
      <c r="B167" s="150"/>
      <c r="C167" s="167" t="n">
        <v>41502</v>
      </c>
      <c r="D167" s="59" t="n">
        <v>3865.909997</v>
      </c>
      <c r="E167" s="60" t="n">
        <v>14395.195244</v>
      </c>
      <c r="F167" s="142"/>
      <c r="G167" s="142"/>
      <c r="H167" s="158"/>
      <c r="I167" s="164"/>
      <c r="J167" s="165"/>
      <c r="K167" s="168" t="s">
        <v>27</v>
      </c>
      <c r="L167" s="62" t="n">
        <v>2322.0087436</v>
      </c>
      <c r="M167" s="63" t="n">
        <v>13825.53014185</v>
      </c>
      <c r="N167" s="142"/>
      <c r="O167" s="153"/>
    </row>
    <row r="168" customFormat="false" ht="13.5" hidden="false" customHeight="false" outlineLevel="0" collapsed="false">
      <c r="B168" s="150"/>
      <c r="C168" s="167" t="n">
        <v>41505</v>
      </c>
      <c r="D168" s="59" t="n">
        <v>3844.978836</v>
      </c>
      <c r="E168" s="60" t="n">
        <v>14974.667638</v>
      </c>
      <c r="F168" s="142"/>
      <c r="G168" s="142"/>
      <c r="H168" s="158"/>
      <c r="I168" s="164"/>
      <c r="J168" s="165"/>
      <c r="K168" s="169" t="s">
        <v>28</v>
      </c>
      <c r="L168" s="65" t="n">
        <v>2522.41270121053</v>
      </c>
      <c r="M168" s="66" t="n">
        <v>15188.7756456316</v>
      </c>
      <c r="N168" s="142"/>
      <c r="O168" s="153"/>
    </row>
    <row r="169" customFormat="false" ht="12.75" hidden="false" customHeight="true" outlineLevel="0" collapsed="false">
      <c r="B169" s="150"/>
      <c r="C169" s="167" t="n">
        <v>41506</v>
      </c>
      <c r="D169" s="59" t="n">
        <v>4014.88958</v>
      </c>
      <c r="E169" s="60" t="n">
        <v>14443.84695</v>
      </c>
      <c r="F169" s="142"/>
      <c r="G169" s="142"/>
      <c r="H169" s="158"/>
      <c r="I169" s="164"/>
      <c r="J169" s="165" t="n">
        <v>2013</v>
      </c>
      <c r="K169" s="166" t="s">
        <v>17</v>
      </c>
      <c r="L169" s="56" t="n">
        <v>3246.81748718182</v>
      </c>
      <c r="M169" s="57" t="n">
        <v>15415.2349516818</v>
      </c>
      <c r="N169" s="170"/>
      <c r="O169" s="153"/>
    </row>
    <row r="170" customFormat="false" ht="12.75" hidden="false" customHeight="false" outlineLevel="0" collapsed="false">
      <c r="B170" s="150"/>
      <c r="C170" s="167" t="n">
        <v>41507</v>
      </c>
      <c r="D170" s="59" t="n">
        <v>4581.6365</v>
      </c>
      <c r="E170" s="60" t="n">
        <v>14498.975134</v>
      </c>
      <c r="F170" s="142"/>
      <c r="G170" s="142"/>
      <c r="H170" s="158"/>
      <c r="I170" s="164"/>
      <c r="J170" s="165"/>
      <c r="K170" s="168" t="s">
        <v>18</v>
      </c>
      <c r="L170" s="62" t="n">
        <v>2845.35222765</v>
      </c>
      <c r="M170" s="63" t="n">
        <v>16230.58927465</v>
      </c>
      <c r="N170" s="170"/>
      <c r="O170" s="153"/>
    </row>
    <row r="171" customFormat="false" ht="12.75" hidden="false" customHeight="false" outlineLevel="0" collapsed="false">
      <c r="B171" s="150"/>
      <c r="C171" s="167" t="n">
        <v>41508</v>
      </c>
      <c r="D171" s="59" t="n">
        <v>4052.864667</v>
      </c>
      <c r="E171" s="60" t="n">
        <v>14563.242807</v>
      </c>
      <c r="F171" s="142"/>
      <c r="G171" s="142"/>
      <c r="H171" s="158"/>
      <c r="I171" s="164"/>
      <c r="J171" s="165"/>
      <c r="K171" s="168" t="s">
        <v>19</v>
      </c>
      <c r="L171" s="62" t="n">
        <v>2894.83435375</v>
      </c>
      <c r="M171" s="63" t="n">
        <v>15192.35953715</v>
      </c>
      <c r="N171" s="177"/>
      <c r="O171" s="153"/>
    </row>
    <row r="172" customFormat="false" ht="12.75" hidden="false" customHeight="false" outlineLevel="0" collapsed="false">
      <c r="B172" s="150"/>
      <c r="C172" s="167" t="n">
        <v>41509</v>
      </c>
      <c r="D172" s="59" t="n">
        <v>4898.749345</v>
      </c>
      <c r="E172" s="60" t="n">
        <v>15568.735004</v>
      </c>
      <c r="F172" s="142"/>
      <c r="G172" s="142"/>
      <c r="H172" s="158"/>
      <c r="I172" s="164"/>
      <c r="J172" s="165"/>
      <c r="K172" s="168" t="s">
        <v>20</v>
      </c>
      <c r="L172" s="62" t="n">
        <v>3086.85391509091</v>
      </c>
      <c r="M172" s="63" t="n">
        <v>14555.1015314091</v>
      </c>
      <c r="N172" s="177"/>
      <c r="O172" s="153"/>
    </row>
    <row r="173" customFormat="false" ht="12.75" hidden="false" customHeight="true" outlineLevel="0" collapsed="false">
      <c r="B173" s="150"/>
      <c r="C173" s="167" t="n">
        <v>41512</v>
      </c>
      <c r="D173" s="59" t="n">
        <v>3831.203946</v>
      </c>
      <c r="E173" s="60" t="n">
        <v>14549.918318</v>
      </c>
      <c r="F173" s="142"/>
      <c r="G173" s="142"/>
      <c r="H173" s="158"/>
      <c r="I173" s="164"/>
      <c r="J173" s="165"/>
      <c r="K173" s="168" t="s">
        <v>21</v>
      </c>
      <c r="L173" s="62" t="n">
        <v>3968.29613580952</v>
      </c>
      <c r="M173" s="63" t="n">
        <v>13386.6775252857</v>
      </c>
      <c r="N173" s="142"/>
      <c r="O173" s="153"/>
    </row>
    <row r="174" customFormat="false" ht="12.75" hidden="false" customHeight="false" outlineLevel="0" collapsed="false">
      <c r="B174" s="150"/>
      <c r="C174" s="167" t="n">
        <v>41513</v>
      </c>
      <c r="D174" s="59" t="n">
        <v>3881.629373</v>
      </c>
      <c r="E174" s="60" t="n">
        <v>14454.300534</v>
      </c>
      <c r="F174" s="142"/>
      <c r="G174" s="142"/>
      <c r="H174" s="158"/>
      <c r="I174" s="164"/>
      <c r="J174" s="165"/>
      <c r="K174" s="168" t="s">
        <v>22</v>
      </c>
      <c r="L174" s="62" t="n">
        <v>4126.32395395</v>
      </c>
      <c r="M174" s="63" t="n">
        <v>13759.51300625</v>
      </c>
      <c r="N174" s="142"/>
      <c r="O174" s="153"/>
    </row>
    <row r="175" customFormat="false" ht="12.75" hidden="false" customHeight="false" outlineLevel="0" collapsed="false">
      <c r="B175" s="150"/>
      <c r="C175" s="167" t="n">
        <v>41514</v>
      </c>
      <c r="D175" s="59" t="n">
        <v>4094.096614</v>
      </c>
      <c r="E175" s="60" t="n">
        <v>14359.407429</v>
      </c>
      <c r="F175" s="142"/>
      <c r="G175" s="142"/>
      <c r="H175" s="158"/>
      <c r="I175" s="164"/>
      <c r="J175" s="165"/>
      <c r="K175" s="168" t="s">
        <v>23</v>
      </c>
      <c r="L175" s="62" t="n">
        <v>4283.15489954545</v>
      </c>
      <c r="M175" s="63" t="n">
        <v>14110.3164563636</v>
      </c>
      <c r="N175" s="142"/>
      <c r="O175" s="153"/>
    </row>
    <row r="176" customFormat="false" ht="12.75" hidden="false" customHeight="false" outlineLevel="0" collapsed="false">
      <c r="B176" s="150"/>
      <c r="C176" s="167" t="n">
        <v>41515</v>
      </c>
      <c r="D176" s="59" t="n">
        <v>5993.287128</v>
      </c>
      <c r="E176" s="60" t="n">
        <v>16150.508729</v>
      </c>
      <c r="F176" s="177"/>
      <c r="G176" s="142"/>
      <c r="H176" s="158"/>
      <c r="I176" s="164"/>
      <c r="J176" s="165"/>
      <c r="K176" s="168" t="s">
        <v>24</v>
      </c>
      <c r="L176" s="62" t="n">
        <v>4341.69773904762</v>
      </c>
      <c r="M176" s="63" t="n">
        <v>14691.6142708095</v>
      </c>
      <c r="N176" s="142"/>
      <c r="O176" s="153"/>
    </row>
    <row r="177" customFormat="false" ht="12.75" hidden="false" customHeight="false" outlineLevel="0" collapsed="false">
      <c r="B177" s="150"/>
      <c r="C177" s="167" t="n">
        <v>41516</v>
      </c>
      <c r="D177" s="59" t="n">
        <v>5115.6563</v>
      </c>
      <c r="E177" s="60" t="n">
        <v>16151.805994</v>
      </c>
      <c r="F177" s="177"/>
      <c r="G177" s="142"/>
      <c r="H177" s="158"/>
      <c r="I177" s="164"/>
      <c r="J177" s="165"/>
      <c r="K177" s="168" t="s">
        <v>25</v>
      </c>
      <c r="L177" s="62" t="s">
        <v>29</v>
      </c>
      <c r="M177" s="63" t="s">
        <v>29</v>
      </c>
      <c r="N177" s="142"/>
      <c r="O177" s="153"/>
    </row>
    <row r="178" customFormat="false" ht="13.5" hidden="false" customHeight="false" outlineLevel="0" collapsed="false">
      <c r="B178" s="150"/>
      <c r="C178" s="171" t="s">
        <v>43</v>
      </c>
      <c r="D178" s="69" t="n">
        <v>91175.65252</v>
      </c>
      <c r="E178" s="70" t="n">
        <v>308523.899687</v>
      </c>
      <c r="F178" s="177"/>
      <c r="G178" s="142"/>
      <c r="H178" s="158"/>
      <c r="I178" s="164"/>
      <c r="J178" s="165"/>
      <c r="K178" s="168" t="s">
        <v>26</v>
      </c>
      <c r="L178" s="62" t="s">
        <v>29</v>
      </c>
      <c r="M178" s="63" t="s">
        <v>29</v>
      </c>
      <c r="N178" s="142"/>
      <c r="O178" s="153"/>
    </row>
    <row r="179" customFormat="false" ht="12.75" hidden="false" customHeight="true" outlineLevel="0" collapsed="false">
      <c r="B179" s="150"/>
      <c r="C179" s="174" t="s">
        <v>36</v>
      </c>
      <c r="D179" s="174"/>
      <c r="E179" s="174"/>
      <c r="F179" s="177"/>
      <c r="G179" s="142"/>
      <c r="H179" s="158"/>
      <c r="I179" s="164"/>
      <c r="J179" s="165"/>
      <c r="K179" s="168" t="s">
        <v>27</v>
      </c>
      <c r="L179" s="62" t="s">
        <v>29</v>
      </c>
      <c r="M179" s="63" t="s">
        <v>29</v>
      </c>
      <c r="N179" s="142"/>
      <c r="O179" s="153"/>
    </row>
    <row r="180" customFormat="false" ht="12.75" hidden="false" customHeight="true" outlineLevel="0" collapsed="false">
      <c r="B180" s="150"/>
      <c r="C180" s="174"/>
      <c r="D180" s="174"/>
      <c r="E180" s="174"/>
      <c r="F180" s="177"/>
      <c r="G180" s="142"/>
      <c r="H180" s="158"/>
      <c r="I180" s="164"/>
      <c r="J180" s="165"/>
      <c r="K180" s="169" t="s">
        <v>28</v>
      </c>
      <c r="L180" s="65" t="s">
        <v>29</v>
      </c>
      <c r="M180" s="66" t="s">
        <v>29</v>
      </c>
      <c r="N180" s="142"/>
      <c r="O180" s="153"/>
    </row>
    <row r="181" customFormat="false" ht="12.75" hidden="false" customHeight="true" outlineLevel="0" collapsed="false">
      <c r="B181" s="150"/>
      <c r="C181" s="174"/>
      <c r="D181" s="174"/>
      <c r="E181" s="174"/>
      <c r="F181" s="142"/>
      <c r="G181" s="142"/>
      <c r="N181" s="170"/>
      <c r="O181" s="153"/>
    </row>
    <row r="182" customFormat="false" ht="12.75" hidden="false" customHeight="false" outlineLevel="0" collapsed="false">
      <c r="B182" s="150"/>
      <c r="C182" s="174"/>
      <c r="D182" s="174"/>
      <c r="E182" s="174"/>
      <c r="F182" s="142"/>
      <c r="G182" s="142"/>
      <c r="N182" s="170"/>
      <c r="O182" s="153"/>
    </row>
    <row r="183" customFormat="false" ht="12.75" hidden="false" customHeight="false" outlineLevel="0" collapsed="false">
      <c r="B183" s="150"/>
      <c r="C183" s="174"/>
      <c r="D183" s="174"/>
      <c r="E183" s="174"/>
      <c r="F183" s="142"/>
      <c r="G183" s="142"/>
      <c r="N183" s="177"/>
      <c r="O183" s="153"/>
    </row>
    <row r="184" customFormat="false" ht="12.75" hidden="false" customHeight="false" outlineLevel="0" collapsed="false">
      <c r="B184" s="150"/>
      <c r="C184" s="174"/>
      <c r="D184" s="174"/>
      <c r="E184" s="174"/>
      <c r="F184" s="142"/>
      <c r="G184" s="142"/>
      <c r="N184" s="177"/>
      <c r="O184" s="153"/>
    </row>
    <row r="185" customFormat="false" ht="12.75" hidden="false" customHeight="false" outlineLevel="0" collapsed="false">
      <c r="B185" s="150"/>
      <c r="C185" s="174"/>
      <c r="D185" s="174"/>
      <c r="E185" s="174"/>
      <c r="F185" s="142"/>
      <c r="G185" s="142"/>
      <c r="M185" s="113"/>
      <c r="N185" s="142"/>
      <c r="O185" s="153"/>
    </row>
    <row r="186" customFormat="false" ht="12.75" hidden="false" customHeight="true" outlineLevel="0" collapsed="false">
      <c r="B186" s="150"/>
      <c r="C186" s="174"/>
      <c r="D186" s="174"/>
      <c r="E186" s="174"/>
      <c r="F186" s="177"/>
      <c r="G186" s="142"/>
      <c r="J186" s="175" t="s">
        <v>37</v>
      </c>
      <c r="K186" s="175"/>
      <c r="L186" s="175"/>
      <c r="M186" s="175"/>
      <c r="N186" s="142"/>
      <c r="O186" s="153"/>
    </row>
    <row r="187" customFormat="false" ht="12.75" hidden="false" customHeight="true" outlineLevel="0" collapsed="false">
      <c r="B187" s="150"/>
      <c r="C187" s="174" t="s">
        <v>31</v>
      </c>
      <c r="D187" s="174"/>
      <c r="E187" s="174"/>
      <c r="F187" s="177"/>
      <c r="G187" s="142"/>
      <c r="H187" s="142"/>
      <c r="I187" s="142"/>
      <c r="J187" s="175"/>
      <c r="K187" s="175"/>
      <c r="L187" s="175"/>
      <c r="M187" s="175"/>
      <c r="N187" s="142"/>
      <c r="O187" s="153"/>
    </row>
    <row r="188" customFormat="false" ht="12.75" hidden="false" customHeight="true" outlineLevel="0" collapsed="false">
      <c r="B188" s="150"/>
      <c r="C188" s="174"/>
      <c r="D188" s="174"/>
      <c r="E188" s="174"/>
      <c r="F188" s="177"/>
      <c r="G188" s="142"/>
      <c r="H188" s="142"/>
      <c r="I188" s="142"/>
      <c r="J188" s="176" t="s">
        <v>41</v>
      </c>
      <c r="K188" s="176"/>
      <c r="L188" s="176"/>
      <c r="M188" s="176"/>
      <c r="N188" s="142"/>
      <c r="O188" s="153"/>
    </row>
    <row r="189" customFormat="false" ht="12.75" hidden="false" customHeight="true" outlineLevel="0" collapsed="false">
      <c r="B189" s="150"/>
      <c r="C189" s="176" t="s">
        <v>33</v>
      </c>
      <c r="D189" s="176"/>
      <c r="E189" s="176"/>
      <c r="F189" s="177"/>
      <c r="G189" s="142"/>
      <c r="H189" s="142"/>
      <c r="I189" s="142"/>
      <c r="J189" s="176"/>
      <c r="K189" s="176"/>
      <c r="L189" s="176"/>
      <c r="M189" s="176"/>
      <c r="N189" s="142"/>
      <c r="O189" s="153"/>
    </row>
    <row r="190" customFormat="false" ht="12.75" hidden="false" customHeight="true" outlineLevel="0" collapsed="false">
      <c r="B190" s="150"/>
      <c r="C190" s="176"/>
      <c r="D190" s="176"/>
      <c r="E190" s="176"/>
      <c r="F190" s="177"/>
      <c r="G190" s="142"/>
      <c r="H190" s="142"/>
      <c r="I190" s="142"/>
      <c r="J190" s="176"/>
      <c r="K190" s="176"/>
      <c r="L190" s="176"/>
      <c r="M190" s="176"/>
      <c r="N190" s="142"/>
      <c r="O190" s="153"/>
    </row>
    <row r="191" customFormat="false" ht="12.75" hidden="false" customHeight="false" outlineLevel="0" collapsed="false">
      <c r="B191" s="150"/>
      <c r="C191" s="176"/>
      <c r="D191" s="176"/>
      <c r="E191" s="176"/>
      <c r="F191" s="170"/>
      <c r="G191" s="142"/>
      <c r="H191" s="142"/>
      <c r="I191" s="142"/>
      <c r="J191" s="199"/>
      <c r="K191" s="199"/>
      <c r="L191" s="199"/>
      <c r="M191" s="199"/>
      <c r="N191" s="142"/>
      <c r="O191" s="153"/>
    </row>
    <row r="192" customFormat="false" ht="12.75" hidden="false" customHeight="false" outlineLevel="0" collapsed="false">
      <c r="B192" s="150"/>
      <c r="C192" s="176"/>
      <c r="D192" s="176"/>
      <c r="E192" s="176"/>
      <c r="F192" s="142"/>
      <c r="G192" s="142"/>
      <c r="H192" s="142"/>
      <c r="I192" s="142"/>
      <c r="J192" s="142"/>
      <c r="K192" s="142"/>
      <c r="L192" s="142"/>
      <c r="M192" s="152"/>
      <c r="N192" s="142"/>
      <c r="O192" s="153"/>
    </row>
    <row r="193" customFormat="false" ht="12.75" hidden="false" customHeight="false" outlineLevel="0" collapsed="false">
      <c r="B193" s="138" t="s">
        <v>35</v>
      </c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44"/>
      <c r="N193" s="139"/>
      <c r="O193" s="140"/>
    </row>
    <row r="194" customFormat="false" ht="12.75" hidden="false" customHeight="false" outlineLevel="0" collapsed="false">
      <c r="B194" s="182"/>
      <c r="C194" s="142"/>
      <c r="D194" s="142"/>
      <c r="E194" s="142"/>
      <c r="F194" s="142"/>
      <c r="G194" s="142"/>
      <c r="H194" s="142"/>
      <c r="I194" s="142"/>
      <c r="J194" s="142"/>
      <c r="K194" s="142"/>
      <c r="L194" s="142"/>
      <c r="M194" s="152"/>
      <c r="N194" s="142"/>
      <c r="O194" s="153"/>
    </row>
    <row r="195" customFormat="false" ht="13.5" hidden="false" customHeight="false" outlineLevel="0" collapsed="false">
      <c r="B195" s="150"/>
      <c r="C195" s="184"/>
      <c r="D195" s="184"/>
      <c r="E195" s="184"/>
      <c r="F195" s="184"/>
      <c r="G195" s="184"/>
      <c r="H195" s="184"/>
      <c r="I195" s="184"/>
      <c r="J195" s="184"/>
      <c r="K195" s="184"/>
      <c r="L195" s="184"/>
      <c r="M195" s="200"/>
      <c r="N195" s="142"/>
      <c r="O195" s="153"/>
    </row>
    <row r="196" customFormat="false" ht="26.25" hidden="false" customHeight="true" outlineLevel="0" collapsed="false">
      <c r="B196" s="154"/>
      <c r="C196" s="155" t="s">
        <v>14</v>
      </c>
      <c r="D196" s="156" t="s">
        <v>15</v>
      </c>
      <c r="E196" s="157" t="s">
        <v>16</v>
      </c>
      <c r="F196" s="183"/>
      <c r="G196" s="184"/>
      <c r="H196" s="185"/>
      <c r="I196" s="186"/>
      <c r="J196" s="160" t="s">
        <v>14</v>
      </c>
      <c r="K196" s="160"/>
      <c r="L196" s="161" t="s">
        <v>15</v>
      </c>
      <c r="M196" s="162" t="s">
        <v>16</v>
      </c>
      <c r="N196" s="142"/>
      <c r="O196" s="153"/>
    </row>
    <row r="197" customFormat="false" ht="12.75" hidden="false" customHeight="true" outlineLevel="0" collapsed="false">
      <c r="B197" s="150"/>
      <c r="C197" s="163" t="n">
        <v>41487</v>
      </c>
      <c r="D197" s="51" t="n">
        <v>950.790678</v>
      </c>
      <c r="E197" s="52" t="n">
        <v>2288.381033</v>
      </c>
      <c r="F197" s="85"/>
      <c r="G197" s="184"/>
      <c r="H197" s="158"/>
      <c r="I197" s="187"/>
      <c r="J197" s="165" t="n">
        <v>2012</v>
      </c>
      <c r="K197" s="166" t="s">
        <v>17</v>
      </c>
      <c r="L197" s="56" t="n">
        <v>560.172649</v>
      </c>
      <c r="M197" s="57" t="n">
        <v>1370.99167118182</v>
      </c>
      <c r="N197" s="142"/>
      <c r="O197" s="153"/>
    </row>
    <row r="198" customFormat="false" ht="12.75" hidden="false" customHeight="false" outlineLevel="0" collapsed="false">
      <c r="B198" s="150"/>
      <c r="C198" s="167" t="n">
        <v>41488</v>
      </c>
      <c r="D198" s="59" t="n">
        <v>950.790678</v>
      </c>
      <c r="E198" s="60" t="n">
        <v>2298.849917</v>
      </c>
      <c r="F198" s="85"/>
      <c r="G198" s="184"/>
      <c r="H198" s="158"/>
      <c r="I198" s="187"/>
      <c r="J198" s="165"/>
      <c r="K198" s="168" t="s">
        <v>18</v>
      </c>
      <c r="L198" s="62" t="n">
        <v>575.916007</v>
      </c>
      <c r="M198" s="63" t="n">
        <v>1258.83056304762</v>
      </c>
      <c r="N198" s="142"/>
      <c r="O198" s="153"/>
    </row>
    <row r="199" customFormat="false" ht="12.75" hidden="false" customHeight="false" outlineLevel="0" collapsed="false">
      <c r="B199" s="150"/>
      <c r="C199" s="167" t="n">
        <v>41491</v>
      </c>
      <c r="D199" s="59" t="n">
        <v>950.790678</v>
      </c>
      <c r="E199" s="60" t="n">
        <v>2211.999821</v>
      </c>
      <c r="F199" s="85"/>
      <c r="G199" s="184"/>
      <c r="H199" s="158"/>
      <c r="I199" s="187"/>
      <c r="J199" s="165"/>
      <c r="K199" s="168" t="s">
        <v>19</v>
      </c>
      <c r="L199" s="62" t="n">
        <v>622.07537</v>
      </c>
      <c r="M199" s="63" t="n">
        <v>1216.47067513636</v>
      </c>
      <c r="N199" s="142"/>
      <c r="O199" s="153"/>
    </row>
    <row r="200" customFormat="false" ht="12.75" hidden="false" customHeight="false" outlineLevel="0" collapsed="false">
      <c r="B200" s="150"/>
      <c r="C200" s="167" t="n">
        <v>41492</v>
      </c>
      <c r="D200" s="59" t="n">
        <v>950.790678</v>
      </c>
      <c r="E200" s="60" t="n">
        <v>2212.044589</v>
      </c>
      <c r="F200" s="85"/>
      <c r="G200" s="184"/>
      <c r="H200" s="158"/>
      <c r="I200" s="187"/>
      <c r="J200" s="165"/>
      <c r="K200" s="168" t="s">
        <v>20</v>
      </c>
      <c r="L200" s="62" t="n">
        <v>612.29869</v>
      </c>
      <c r="M200" s="63" t="n">
        <v>1258.962917</v>
      </c>
      <c r="N200" s="142"/>
      <c r="O200" s="153"/>
    </row>
    <row r="201" customFormat="false" ht="12.75" hidden="false" customHeight="true" outlineLevel="0" collapsed="false">
      <c r="B201" s="150"/>
      <c r="C201" s="167" t="n">
        <v>41493</v>
      </c>
      <c r="D201" s="59" t="n">
        <v>950.790678</v>
      </c>
      <c r="E201" s="60" t="n">
        <v>2212.534463</v>
      </c>
      <c r="F201" s="85"/>
      <c r="G201" s="184"/>
      <c r="H201" s="158"/>
      <c r="I201" s="187"/>
      <c r="J201" s="165"/>
      <c r="K201" s="168" t="s">
        <v>21</v>
      </c>
      <c r="L201" s="62" t="n">
        <v>654.277131</v>
      </c>
      <c r="M201" s="63" t="n">
        <v>1273.36227309524</v>
      </c>
      <c r="N201" s="142"/>
      <c r="O201" s="153"/>
    </row>
    <row r="202" customFormat="false" ht="12.75" hidden="false" customHeight="false" outlineLevel="0" collapsed="false">
      <c r="B202" s="150"/>
      <c r="C202" s="167" t="n">
        <v>41494</v>
      </c>
      <c r="D202" s="59" t="n">
        <v>950.790678</v>
      </c>
      <c r="E202" s="60" t="n">
        <v>2163.311259</v>
      </c>
      <c r="F202" s="85"/>
      <c r="G202" s="184"/>
      <c r="H202" s="158"/>
      <c r="I202" s="187"/>
      <c r="J202" s="165"/>
      <c r="K202" s="168" t="s">
        <v>22</v>
      </c>
      <c r="L202" s="62" t="n">
        <v>675.965127</v>
      </c>
      <c r="M202" s="63" t="n">
        <v>1225.97703233333</v>
      </c>
      <c r="N202" s="142"/>
      <c r="O202" s="153"/>
    </row>
    <row r="203" customFormat="false" ht="12.75" hidden="false" customHeight="false" outlineLevel="0" collapsed="false">
      <c r="B203" s="150"/>
      <c r="C203" s="167" t="n">
        <v>41495</v>
      </c>
      <c r="D203" s="59" t="n">
        <v>950.790678</v>
      </c>
      <c r="E203" s="60" t="n">
        <v>2128.84725</v>
      </c>
      <c r="F203" s="85"/>
      <c r="G203" s="184"/>
      <c r="H203" s="158"/>
      <c r="I203" s="187"/>
      <c r="J203" s="165"/>
      <c r="K203" s="168" t="s">
        <v>23</v>
      </c>
      <c r="L203" s="62" t="n">
        <v>729.96991</v>
      </c>
      <c r="M203" s="63" t="n">
        <v>1235.91024925</v>
      </c>
      <c r="N203" s="142"/>
      <c r="O203" s="153"/>
    </row>
    <row r="204" customFormat="false" ht="12.75" hidden="false" customHeight="false" outlineLevel="0" collapsed="false">
      <c r="B204" s="150"/>
      <c r="C204" s="167" t="n">
        <v>41498</v>
      </c>
      <c r="D204" s="59" t="n">
        <v>950.790678</v>
      </c>
      <c r="E204" s="60" t="n">
        <v>2129.027893</v>
      </c>
      <c r="F204" s="85"/>
      <c r="G204" s="184"/>
      <c r="H204" s="158"/>
      <c r="I204" s="187"/>
      <c r="J204" s="165"/>
      <c r="K204" s="168" t="s">
        <v>24</v>
      </c>
      <c r="L204" s="62" t="n">
        <v>649.094668</v>
      </c>
      <c r="M204" s="63" t="n">
        <v>1253.33262395455</v>
      </c>
      <c r="N204" s="142"/>
      <c r="O204" s="153"/>
    </row>
    <row r="205" customFormat="false" ht="12.75" hidden="false" customHeight="false" outlineLevel="0" collapsed="false">
      <c r="B205" s="150"/>
      <c r="C205" s="167" t="n">
        <v>41499</v>
      </c>
      <c r="D205" s="59" t="n">
        <v>950.790678</v>
      </c>
      <c r="E205" s="60" t="n">
        <v>2129.054711</v>
      </c>
      <c r="F205" s="85"/>
      <c r="G205" s="184"/>
      <c r="H205" s="158"/>
      <c r="I205" s="187"/>
      <c r="J205" s="165"/>
      <c r="K205" s="168" t="s">
        <v>25</v>
      </c>
      <c r="L205" s="62" t="n">
        <v>606.029751882353</v>
      </c>
      <c r="M205" s="63" t="n">
        <v>1237.54777170588</v>
      </c>
      <c r="N205" s="142"/>
      <c r="O205" s="153"/>
    </row>
    <row r="206" customFormat="false" ht="12.75" hidden="false" customHeight="false" outlineLevel="0" collapsed="false">
      <c r="B206" s="150"/>
      <c r="C206" s="167" t="n">
        <v>41500</v>
      </c>
      <c r="D206" s="59" t="n">
        <v>950.790678</v>
      </c>
      <c r="E206" s="60" t="n">
        <v>2040.337853</v>
      </c>
      <c r="F206" s="85"/>
      <c r="G206" s="184"/>
      <c r="H206" s="158"/>
      <c r="I206" s="187"/>
      <c r="J206" s="165"/>
      <c r="K206" s="168" t="s">
        <v>26</v>
      </c>
      <c r="L206" s="62" t="n">
        <v>525.314057</v>
      </c>
      <c r="M206" s="63" t="n">
        <v>1079.85749840909</v>
      </c>
      <c r="N206" s="142"/>
      <c r="O206" s="153"/>
    </row>
    <row r="207" customFormat="false" ht="12.75" hidden="false" customHeight="false" outlineLevel="0" collapsed="false">
      <c r="B207" s="150"/>
      <c r="C207" s="167" t="n">
        <v>41502</v>
      </c>
      <c r="D207" s="59" t="n">
        <v>950.790678</v>
      </c>
      <c r="E207" s="60" t="n">
        <v>2040.464443</v>
      </c>
      <c r="F207" s="85"/>
      <c r="G207" s="184"/>
      <c r="H207" s="158"/>
      <c r="I207" s="187"/>
      <c r="J207" s="165"/>
      <c r="K207" s="168" t="s">
        <v>27</v>
      </c>
      <c r="L207" s="62" t="n">
        <v>591.64609235</v>
      </c>
      <c r="M207" s="63" t="n">
        <v>1134.7720235</v>
      </c>
      <c r="N207" s="142"/>
      <c r="O207" s="153"/>
    </row>
    <row r="208" customFormat="false" ht="13.5" hidden="false" customHeight="false" outlineLevel="0" collapsed="false">
      <c r="B208" s="150"/>
      <c r="C208" s="167" t="n">
        <v>41505</v>
      </c>
      <c r="D208" s="59" t="n">
        <v>950.790678</v>
      </c>
      <c r="E208" s="60" t="n">
        <v>2040.717976</v>
      </c>
      <c r="F208" s="85"/>
      <c r="G208" s="184"/>
      <c r="H208" s="158"/>
      <c r="I208" s="187"/>
      <c r="J208" s="165"/>
      <c r="K208" s="169" t="s">
        <v>28</v>
      </c>
      <c r="L208" s="65" t="n">
        <v>703.403426</v>
      </c>
      <c r="M208" s="66" t="n">
        <v>1179.19058710526</v>
      </c>
      <c r="N208" s="142"/>
      <c r="O208" s="153"/>
    </row>
    <row r="209" customFormat="false" ht="12.75" hidden="false" customHeight="true" outlineLevel="0" collapsed="false">
      <c r="B209" s="150"/>
      <c r="C209" s="167" t="n">
        <v>41506</v>
      </c>
      <c r="D209" s="59" t="n">
        <v>950.790678</v>
      </c>
      <c r="E209" s="60" t="n">
        <v>2041.04043</v>
      </c>
      <c r="F209" s="85"/>
      <c r="G209" s="184"/>
      <c r="H209" s="158"/>
      <c r="I209" s="187"/>
      <c r="J209" s="165" t="n">
        <v>2013</v>
      </c>
      <c r="K209" s="166" t="s">
        <v>17</v>
      </c>
      <c r="L209" s="56" t="n">
        <v>823.344436</v>
      </c>
      <c r="M209" s="57" t="n">
        <v>1589.98306236364</v>
      </c>
      <c r="N209" s="170"/>
      <c r="O209" s="153"/>
    </row>
    <row r="210" customFormat="false" ht="12.75" hidden="false" customHeight="false" outlineLevel="0" collapsed="false">
      <c r="B210" s="150"/>
      <c r="C210" s="167" t="n">
        <v>41507</v>
      </c>
      <c r="D210" s="59" t="n">
        <v>950.790678</v>
      </c>
      <c r="E210" s="60" t="n">
        <v>2085.649144</v>
      </c>
      <c r="F210" s="85"/>
      <c r="G210" s="184"/>
      <c r="H210" s="158"/>
      <c r="I210" s="187"/>
      <c r="J210" s="165"/>
      <c r="K210" s="168" t="s">
        <v>18</v>
      </c>
      <c r="L210" s="62" t="n">
        <v>1008.854917</v>
      </c>
      <c r="M210" s="63" t="n">
        <v>1787.4756138</v>
      </c>
      <c r="N210" s="170"/>
      <c r="O210" s="153"/>
    </row>
    <row r="211" customFormat="false" ht="12.75" hidden="false" customHeight="false" outlineLevel="0" collapsed="false">
      <c r="B211" s="150"/>
      <c r="C211" s="167" t="n">
        <v>41508</v>
      </c>
      <c r="D211" s="59" t="n">
        <v>950.790678</v>
      </c>
      <c r="E211" s="60" t="n">
        <v>2086.311879</v>
      </c>
      <c r="F211" s="85"/>
      <c r="G211" s="184"/>
      <c r="H211" s="158"/>
      <c r="I211" s="187"/>
      <c r="J211" s="165"/>
      <c r="K211" s="168" t="s">
        <v>19</v>
      </c>
      <c r="L211" s="62" t="n">
        <v>1091.101228</v>
      </c>
      <c r="M211" s="63" t="n">
        <v>2364.9448429</v>
      </c>
      <c r="N211" s="177"/>
      <c r="O211" s="153"/>
    </row>
    <row r="212" customFormat="false" ht="12.75" hidden="false" customHeight="false" outlineLevel="0" collapsed="false">
      <c r="B212" s="150"/>
      <c r="C212" s="167" t="n">
        <v>41509</v>
      </c>
      <c r="D212" s="59" t="n">
        <v>950.790678</v>
      </c>
      <c r="E212" s="60" t="n">
        <v>2086.571587</v>
      </c>
      <c r="F212" s="85"/>
      <c r="G212" s="184"/>
      <c r="H212" s="158"/>
      <c r="I212" s="187"/>
      <c r="J212" s="165"/>
      <c r="K212" s="168" t="s">
        <v>20</v>
      </c>
      <c r="L212" s="62" t="n">
        <v>1128.090269</v>
      </c>
      <c r="M212" s="63" t="n">
        <v>2460.09984736364</v>
      </c>
      <c r="N212" s="177"/>
      <c r="O212" s="153"/>
    </row>
    <row r="213" customFormat="false" ht="12.75" hidden="false" customHeight="true" outlineLevel="0" collapsed="false">
      <c r="B213" s="150"/>
      <c r="C213" s="167" t="n">
        <v>41512</v>
      </c>
      <c r="D213" s="59" t="n">
        <v>950.790678</v>
      </c>
      <c r="E213" s="60" t="n">
        <v>2086.843217</v>
      </c>
      <c r="F213" s="85"/>
      <c r="G213" s="184"/>
      <c r="H213" s="158"/>
      <c r="I213" s="187"/>
      <c r="J213" s="165"/>
      <c r="K213" s="168" t="s">
        <v>21</v>
      </c>
      <c r="L213" s="62" t="n">
        <v>1047.818444</v>
      </c>
      <c r="M213" s="63" t="n">
        <v>2392.46169261905</v>
      </c>
      <c r="N213" s="142"/>
      <c r="O213" s="153"/>
    </row>
    <row r="214" customFormat="false" ht="12.75" hidden="false" customHeight="false" outlineLevel="0" collapsed="false">
      <c r="B214" s="150"/>
      <c r="C214" s="167" t="n">
        <v>41513</v>
      </c>
      <c r="D214" s="59" t="n">
        <v>950.790678</v>
      </c>
      <c r="E214" s="60" t="n">
        <v>2086.892203</v>
      </c>
      <c r="F214" s="85"/>
      <c r="G214" s="184"/>
      <c r="H214" s="158"/>
      <c r="I214" s="187"/>
      <c r="J214" s="165"/>
      <c r="K214" s="168" t="s">
        <v>22</v>
      </c>
      <c r="L214" s="62" t="n">
        <v>1079.15357</v>
      </c>
      <c r="M214" s="63" t="n">
        <v>2332.26404895</v>
      </c>
      <c r="N214" s="142"/>
      <c r="O214" s="153"/>
    </row>
    <row r="215" customFormat="false" ht="12.75" hidden="false" customHeight="false" outlineLevel="0" collapsed="false">
      <c r="B215" s="150"/>
      <c r="C215" s="167" t="n">
        <v>41514</v>
      </c>
      <c r="D215" s="59" t="n">
        <v>950.790678</v>
      </c>
      <c r="E215" s="60" t="n">
        <v>2087.397629</v>
      </c>
      <c r="F215" s="85"/>
      <c r="G215" s="184"/>
      <c r="H215" s="158"/>
      <c r="I215" s="187"/>
      <c r="J215" s="165"/>
      <c r="K215" s="168" t="s">
        <v>23</v>
      </c>
      <c r="L215" s="62" t="n">
        <v>1130.244152</v>
      </c>
      <c r="M215" s="63" t="n">
        <v>2309.63738245455</v>
      </c>
      <c r="N215" s="142"/>
      <c r="O215" s="153"/>
    </row>
    <row r="216" customFormat="false" ht="12.75" hidden="false" customHeight="false" outlineLevel="0" collapsed="false">
      <c r="B216" s="150"/>
      <c r="C216" s="167" t="n">
        <v>41515</v>
      </c>
      <c r="D216" s="59" t="n">
        <v>950.790678</v>
      </c>
      <c r="E216" s="60" t="n">
        <v>2086.87428</v>
      </c>
      <c r="F216" s="177"/>
      <c r="G216" s="184"/>
      <c r="H216" s="158"/>
      <c r="I216" s="187"/>
      <c r="J216" s="165"/>
      <c r="K216" s="168" t="s">
        <v>24</v>
      </c>
      <c r="L216" s="62" t="n">
        <v>950.790678</v>
      </c>
      <c r="M216" s="63" t="n">
        <v>2124.77272152381</v>
      </c>
      <c r="N216" s="142"/>
      <c r="O216" s="153"/>
    </row>
    <row r="217" customFormat="false" ht="12.75" hidden="false" customHeight="false" outlineLevel="0" collapsed="false">
      <c r="B217" s="150"/>
      <c r="C217" s="167" t="n">
        <v>41516</v>
      </c>
      <c r="D217" s="59" t="n">
        <v>950.790678</v>
      </c>
      <c r="E217" s="60" t="n">
        <v>2077.075575</v>
      </c>
      <c r="F217" s="177"/>
      <c r="G217" s="184"/>
      <c r="H217" s="158"/>
      <c r="I217" s="187"/>
      <c r="J217" s="165"/>
      <c r="K217" s="168" t="s">
        <v>25</v>
      </c>
      <c r="L217" s="62" t="s">
        <v>29</v>
      </c>
      <c r="M217" s="63" t="s">
        <v>29</v>
      </c>
      <c r="N217" s="142"/>
      <c r="O217" s="153"/>
    </row>
    <row r="218" customFormat="false" ht="13.5" hidden="false" customHeight="false" outlineLevel="0" collapsed="false">
      <c r="B218" s="150"/>
      <c r="C218" s="171" t="s">
        <v>43</v>
      </c>
      <c r="D218" s="69" t="n">
        <v>19966.604238</v>
      </c>
      <c r="E218" s="70" t="n">
        <v>44620.227152</v>
      </c>
      <c r="F218" s="177"/>
      <c r="G218" s="184"/>
      <c r="H218" s="158"/>
      <c r="I218" s="187"/>
      <c r="J218" s="165"/>
      <c r="K218" s="168" t="s">
        <v>26</v>
      </c>
      <c r="L218" s="62" t="s">
        <v>29</v>
      </c>
      <c r="M218" s="63" t="s">
        <v>29</v>
      </c>
      <c r="N218" s="142"/>
      <c r="O218" s="153"/>
    </row>
    <row r="219" customFormat="false" ht="12.75" hidden="false" customHeight="true" outlineLevel="0" collapsed="false">
      <c r="B219" s="150"/>
      <c r="C219" s="174" t="s">
        <v>36</v>
      </c>
      <c r="D219" s="174"/>
      <c r="E219" s="174"/>
      <c r="F219" s="201"/>
      <c r="G219" s="184"/>
      <c r="H219" s="158"/>
      <c r="I219" s="187"/>
      <c r="J219" s="165"/>
      <c r="K219" s="168" t="s">
        <v>27</v>
      </c>
      <c r="L219" s="62" t="s">
        <v>29</v>
      </c>
      <c r="M219" s="63" t="s">
        <v>29</v>
      </c>
      <c r="N219" s="142"/>
      <c r="O219" s="153"/>
    </row>
    <row r="220" customFormat="false" ht="12.75" hidden="false" customHeight="true" outlineLevel="0" collapsed="false">
      <c r="B220" s="150"/>
      <c r="C220" s="174"/>
      <c r="D220" s="174"/>
      <c r="E220" s="174"/>
      <c r="F220" s="201"/>
      <c r="G220" s="184"/>
      <c r="H220" s="158"/>
      <c r="I220" s="187"/>
      <c r="J220" s="165"/>
      <c r="K220" s="169" t="s">
        <v>28</v>
      </c>
      <c r="L220" s="65" t="s">
        <v>29</v>
      </c>
      <c r="M220" s="66" t="s">
        <v>29</v>
      </c>
      <c r="N220" s="142"/>
      <c r="O220" s="153"/>
    </row>
    <row r="221" customFormat="false" ht="12.75" hidden="false" customHeight="true" outlineLevel="0" collapsed="false">
      <c r="B221" s="150"/>
      <c r="C221" s="174"/>
      <c r="D221" s="174"/>
      <c r="E221" s="174"/>
      <c r="F221" s="85"/>
      <c r="G221" s="184"/>
      <c r="N221" s="170"/>
      <c r="O221" s="153"/>
    </row>
    <row r="222" customFormat="false" ht="12.75" hidden="false" customHeight="false" outlineLevel="0" collapsed="false">
      <c r="B222" s="150"/>
      <c r="C222" s="174"/>
      <c r="D222" s="174"/>
      <c r="E222" s="174"/>
      <c r="F222" s="85"/>
      <c r="G222" s="184"/>
      <c r="N222" s="170"/>
      <c r="O222" s="153"/>
    </row>
    <row r="223" customFormat="false" ht="12.75" hidden="false" customHeight="false" outlineLevel="0" collapsed="false">
      <c r="B223" s="150"/>
      <c r="C223" s="174"/>
      <c r="D223" s="174"/>
      <c r="E223" s="174"/>
      <c r="F223" s="85"/>
      <c r="G223" s="184"/>
      <c r="N223" s="177"/>
      <c r="O223" s="153"/>
    </row>
    <row r="224" customFormat="false" ht="12.75" hidden="false" customHeight="false" outlineLevel="0" collapsed="false">
      <c r="B224" s="150"/>
      <c r="C224" s="174"/>
      <c r="D224" s="174"/>
      <c r="E224" s="174"/>
      <c r="F224" s="85"/>
      <c r="G224" s="184"/>
      <c r="N224" s="177"/>
      <c r="O224" s="153"/>
    </row>
    <row r="225" customFormat="false" ht="12.75" hidden="false" customHeight="false" outlineLevel="0" collapsed="false">
      <c r="B225" s="150"/>
      <c r="C225" s="174"/>
      <c r="D225" s="174"/>
      <c r="E225" s="174"/>
      <c r="F225" s="85"/>
      <c r="G225" s="184"/>
      <c r="M225" s="113"/>
      <c r="N225" s="142"/>
      <c r="O225" s="153"/>
    </row>
    <row r="226" customFormat="false" ht="12.75" hidden="false" customHeight="true" outlineLevel="0" collapsed="false">
      <c r="B226" s="150"/>
      <c r="C226" s="174"/>
      <c r="D226" s="174"/>
      <c r="E226" s="174"/>
      <c r="F226" s="201"/>
      <c r="G226" s="184"/>
      <c r="J226" s="175" t="s">
        <v>37</v>
      </c>
      <c r="K226" s="175"/>
      <c r="L226" s="175"/>
      <c r="M226" s="175"/>
      <c r="N226" s="142"/>
      <c r="O226" s="153"/>
    </row>
    <row r="227" customFormat="false" ht="12.75" hidden="false" customHeight="true" outlineLevel="0" collapsed="false">
      <c r="B227" s="150"/>
      <c r="C227" s="174" t="s">
        <v>31</v>
      </c>
      <c r="D227" s="174"/>
      <c r="E227" s="174"/>
      <c r="F227" s="201"/>
      <c r="G227" s="184"/>
      <c r="H227" s="142"/>
      <c r="I227" s="142"/>
      <c r="J227" s="175"/>
      <c r="K227" s="175"/>
      <c r="L227" s="175"/>
      <c r="M227" s="175"/>
      <c r="N227" s="142"/>
      <c r="O227" s="153"/>
    </row>
    <row r="228" customFormat="false" ht="12.75" hidden="false" customHeight="true" outlineLevel="0" collapsed="false">
      <c r="B228" s="150"/>
      <c r="C228" s="174"/>
      <c r="D228" s="174"/>
      <c r="E228" s="174"/>
      <c r="F228" s="201"/>
      <c r="G228" s="184"/>
      <c r="H228" s="142"/>
      <c r="I228" s="142"/>
      <c r="J228" s="176" t="s">
        <v>41</v>
      </c>
      <c r="K228" s="176"/>
      <c r="L228" s="176"/>
      <c r="M228" s="176"/>
      <c r="N228" s="142"/>
      <c r="O228" s="153"/>
    </row>
    <row r="229" customFormat="false" ht="12.75" hidden="false" customHeight="true" outlineLevel="0" collapsed="false">
      <c r="B229" s="150"/>
      <c r="C229" s="176" t="s">
        <v>33</v>
      </c>
      <c r="D229" s="176"/>
      <c r="E229" s="176"/>
      <c r="F229" s="201"/>
      <c r="G229" s="184"/>
      <c r="H229" s="142"/>
      <c r="I229" s="142"/>
      <c r="J229" s="176"/>
      <c r="K229" s="176"/>
      <c r="L229" s="176"/>
      <c r="M229" s="176"/>
      <c r="N229" s="142"/>
      <c r="O229" s="153"/>
    </row>
    <row r="230" customFormat="false" ht="12.75" hidden="false" customHeight="false" outlineLevel="0" collapsed="false">
      <c r="B230" s="150"/>
      <c r="C230" s="176"/>
      <c r="D230" s="176"/>
      <c r="E230" s="176"/>
      <c r="F230" s="142"/>
      <c r="G230" s="142"/>
      <c r="H230" s="142"/>
      <c r="I230" s="142"/>
      <c r="J230" s="176"/>
      <c r="K230" s="176"/>
      <c r="L230" s="176"/>
      <c r="M230" s="176"/>
      <c r="N230" s="142"/>
      <c r="O230" s="153"/>
    </row>
    <row r="231" customFormat="false" ht="12.75" hidden="false" customHeight="false" outlineLevel="0" collapsed="false">
      <c r="B231" s="150"/>
      <c r="C231" s="176"/>
      <c r="D231" s="176"/>
      <c r="E231" s="176"/>
      <c r="F231" s="142"/>
      <c r="G231" s="142"/>
      <c r="H231" s="142"/>
      <c r="I231" s="142"/>
      <c r="J231" s="176"/>
      <c r="K231" s="176"/>
      <c r="L231" s="176"/>
      <c r="M231" s="176"/>
      <c r="N231" s="142"/>
      <c r="O231" s="153"/>
    </row>
    <row r="232" customFormat="false" ht="12.75" hidden="false" customHeight="false" outlineLevel="0" collapsed="false">
      <c r="B232" s="190"/>
      <c r="C232" s="176"/>
      <c r="D232" s="176"/>
      <c r="E232" s="176"/>
      <c r="F232" s="191"/>
      <c r="G232" s="191"/>
      <c r="H232" s="191"/>
      <c r="I232" s="191"/>
      <c r="J232" s="191"/>
      <c r="K232" s="191"/>
      <c r="L232" s="191"/>
      <c r="M232" s="192"/>
      <c r="N232" s="191"/>
      <c r="O232" s="193"/>
    </row>
    <row r="233" customFormat="false" ht="12.75" hidden="false" customHeight="false" outlineLevel="0" collapsed="false">
      <c r="B233" s="179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94"/>
      <c r="N233" s="180"/>
      <c r="O233" s="181"/>
    </row>
    <row r="234" customFormat="false" ht="12.75" hidden="false" customHeight="false" outlineLevel="0" collapsed="false">
      <c r="B234" s="142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conditionalFormatting sqref="C27:E48">
    <cfRule type="expression" priority="2" aboveAverage="0" equalAverage="0" bottom="0" percent="0" rank="0" text="" dxfId="48">
      <formula>$D27=0</formula>
    </cfRule>
  </conditionalFormatting>
  <conditionalFormatting sqref="C65:E85 C86">
    <cfRule type="expression" priority="3" aboveAverage="0" equalAverage="0" bottom="0" percent="0" rank="0" text="" dxfId="49">
      <formula>$D65=0</formula>
    </cfRule>
  </conditionalFormatting>
  <conditionalFormatting sqref="C114:E134 C135">
    <cfRule type="expression" priority="4" aboveAverage="0" equalAverage="0" bottom="0" percent="0" rank="0" text="" dxfId="50">
      <formula>$D114=0</formula>
    </cfRule>
  </conditionalFormatting>
  <conditionalFormatting sqref="C157:E177 C178">
    <cfRule type="expression" priority="5" aboveAverage="0" equalAverage="0" bottom="0" percent="0" rank="0" text="" dxfId="51">
      <formula>$D157=0</formula>
    </cfRule>
  </conditionalFormatting>
  <conditionalFormatting sqref="C197:E217 C218">
    <cfRule type="expression" priority="6" aboveAverage="0" equalAverage="0" bottom="0" percent="0" rank="0" text="" dxfId="52">
      <formula>$D197=0</formula>
    </cfRule>
  </conditionalFormatting>
  <conditionalFormatting sqref="D86:E86">
    <cfRule type="expression" priority="7" aboveAverage="0" equalAverage="0" bottom="0" percent="0" rank="0" text="" dxfId="53">
      <formula>$D86=0</formula>
    </cfRule>
  </conditionalFormatting>
  <conditionalFormatting sqref="D135:E135">
    <cfRule type="expression" priority="8" aboveAverage="0" equalAverage="0" bottom="0" percent="0" rank="0" text="" dxfId="54">
      <formula>$D135=0</formula>
    </cfRule>
  </conditionalFormatting>
  <conditionalFormatting sqref="D178:E178">
    <cfRule type="expression" priority="9" aboveAverage="0" equalAverage="0" bottom="0" percent="0" rank="0" text="" dxfId="55">
      <formula>$D178=0</formula>
    </cfRule>
  </conditionalFormatting>
  <conditionalFormatting sqref="D218:E218">
    <cfRule type="expression" priority="10" aboveAverage="0" equalAverage="0" bottom="0" percent="0" rank="0" text="" dxfId="56">
      <formula>$D218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Q234"/>
  <sheetViews>
    <sheetView showFormulas="false" showGridLines="false" showRowColHeaders="true" showZeros="true" rightToLeft="false" tabSelected="true" showOutlineSymbols="true" defaultGridColor="true" view="normal" topLeftCell="A169" colorId="64" zoomScale="90" zoomScaleNormal="90" zoomScalePageLayoutView="100" workbookViewId="0">
      <selection pane="topLeft" activeCell="I188" activeCellId="0" sqref="I188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85"/>
    <col collapsed="false" customWidth="true" hidden="false" outlineLevel="0" max="5" min="4" style="1" width="14.7"/>
    <col collapsed="false" customWidth="true" hidden="false" outlineLevel="0" max="6" min="6" style="1" width="11.99"/>
    <col collapsed="false" customWidth="false" hidden="false" outlineLevel="0" max="11" min="7" style="1" width="11.42"/>
    <col collapsed="false" customWidth="true" hidden="false" outlineLevel="0" max="12" min="12" style="1" width="14.7"/>
    <col collapsed="false" customWidth="true" hidden="false" outlineLevel="0" max="13" min="13" style="2" width="14.7"/>
    <col collapsed="false" customWidth="false" hidden="false" outlineLevel="0" max="257" min="14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02" t="s">
        <v>48</v>
      </c>
      <c r="C2" s="202"/>
      <c r="D2" s="202"/>
      <c r="E2" s="202"/>
      <c r="F2" s="202"/>
      <c r="G2" s="202"/>
      <c r="H2" s="202"/>
      <c r="I2" s="202"/>
      <c r="J2" s="202"/>
      <c r="K2" s="202"/>
      <c r="L2" s="4" t="s">
        <v>51</v>
      </c>
      <c r="M2" s="4"/>
      <c r="N2" s="4"/>
      <c r="O2" s="4"/>
    </row>
    <row r="3" customFormat="false" ht="13.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4"/>
      <c r="M3" s="4"/>
      <c r="N3" s="4"/>
      <c r="O3" s="4"/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</row>
    <row r="7" customFormat="false" ht="24.7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7"/>
      <c r="O9" s="9"/>
    </row>
    <row r="10" customFormat="false" ht="12.75" hidden="false" customHeight="true" outlineLevel="0" collapsed="false">
      <c r="B10" s="10" t="s">
        <v>5</v>
      </c>
      <c r="C10" s="11"/>
      <c r="D10" s="11"/>
      <c r="E10" s="11"/>
      <c r="F10" s="12" t="s">
        <v>6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13"/>
      <c r="C11" s="14"/>
      <c r="D11" s="14"/>
      <c r="E11" s="14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13"/>
      <c r="C12" s="14"/>
      <c r="D12" s="14"/>
      <c r="E12" s="14"/>
      <c r="F12" s="14"/>
      <c r="G12" s="15"/>
      <c r="H12" s="15"/>
      <c r="I12" s="13"/>
      <c r="J12" s="14"/>
      <c r="K12" s="14"/>
      <c r="L12" s="14"/>
      <c r="M12" s="15"/>
      <c r="N12" s="9"/>
      <c r="O12" s="9"/>
    </row>
    <row r="13" customFormat="false" ht="12.75" hidden="false" customHeight="true" outlineLevel="0" collapsed="false">
      <c r="B13" s="10" t="s">
        <v>7</v>
      </c>
      <c r="C13" s="11"/>
      <c r="D13" s="11"/>
      <c r="E13" s="11"/>
      <c r="F13" s="16" t="s">
        <v>8</v>
      </c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B14" s="13"/>
      <c r="C14" s="14"/>
      <c r="D14" s="14"/>
      <c r="E14" s="14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B15" s="13"/>
      <c r="C15" s="14"/>
      <c r="D15" s="14"/>
      <c r="E15" s="14"/>
      <c r="F15" s="17" t="s">
        <v>9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B16" s="13"/>
      <c r="C16" s="14"/>
      <c r="D16" s="14"/>
      <c r="E16" s="14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B17" s="13"/>
      <c r="C17" s="14"/>
      <c r="D17" s="14"/>
      <c r="E17" s="14"/>
      <c r="F17" s="18" t="s">
        <v>10</v>
      </c>
      <c r="G17" s="19"/>
      <c r="H17" s="19"/>
      <c r="I17" s="20"/>
      <c r="J17" s="21"/>
      <c r="K17" s="21"/>
      <c r="L17" s="21"/>
      <c r="M17" s="19"/>
      <c r="N17" s="22"/>
      <c r="O17" s="23"/>
    </row>
    <row r="19" customFormat="false" ht="12.75" hidden="false" customHeight="false" outlineLevel="0" collapsed="false">
      <c r="M19" s="24"/>
    </row>
    <row r="20" customFormat="false" ht="12.75" hidden="false" customHeight="false" outlineLevel="0" collapsed="false">
      <c r="B20" s="25" t="s">
        <v>11</v>
      </c>
      <c r="C20" s="26"/>
      <c r="D20" s="27"/>
      <c r="N20" s="28"/>
    </row>
    <row r="21" customFormat="false" ht="12.75" hidden="false" customHeight="false" outlineLevel="0" collapsed="false">
      <c r="B21" s="1" t="s">
        <v>12</v>
      </c>
      <c r="C21" s="29"/>
      <c r="N21" s="28"/>
    </row>
    <row r="22" customFormat="false" ht="12.75" hidden="false" customHeight="false" outlineLevel="0" collapsed="false">
      <c r="C22" s="29"/>
      <c r="N22" s="28"/>
    </row>
    <row r="23" customFormat="false" ht="12.75" hidden="false" customHeight="false" outlineLevel="0" collapsed="false">
      <c r="B23" s="25" t="s">
        <v>13</v>
      </c>
      <c r="C23" s="26"/>
      <c r="D23" s="30"/>
      <c r="E23" s="26"/>
      <c r="F23" s="26"/>
      <c r="G23" s="26"/>
      <c r="H23" s="26"/>
      <c r="I23" s="26"/>
      <c r="J23" s="26"/>
      <c r="K23" s="26"/>
      <c r="L23" s="26"/>
      <c r="M23" s="31"/>
      <c r="N23" s="26"/>
      <c r="O23" s="27"/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3"/>
      <c r="I24" s="33"/>
      <c r="J24" s="33"/>
      <c r="K24" s="33"/>
      <c r="L24" s="33"/>
      <c r="M24" s="35"/>
      <c r="N24" s="33"/>
      <c r="O24" s="36"/>
    </row>
    <row r="25" customFormat="false" ht="13.5" hidden="false" customHeight="false" outlineLevel="0" collapsed="false">
      <c r="B25" s="37"/>
      <c r="C25" s="29"/>
      <c r="D25" s="38"/>
      <c r="E25" s="29"/>
      <c r="F25" s="29"/>
      <c r="G25" s="29"/>
      <c r="H25" s="29"/>
      <c r="I25" s="29"/>
      <c r="J25" s="29"/>
      <c r="K25" s="29"/>
      <c r="L25" s="29"/>
      <c r="M25" s="39"/>
      <c r="N25" s="29"/>
      <c r="O25" s="40"/>
    </row>
    <row r="26" customFormat="false" ht="26.25" hidden="false" customHeight="true" outlineLevel="0" collapsed="false">
      <c r="B26" s="204"/>
      <c r="C26" s="42" t="s">
        <v>14</v>
      </c>
      <c r="D26" s="43" t="s">
        <v>15</v>
      </c>
      <c r="E26" s="44" t="s">
        <v>16</v>
      </c>
      <c r="F26" s="29"/>
      <c r="G26" s="29"/>
      <c r="H26" s="205"/>
      <c r="I26" s="206"/>
      <c r="J26" s="47" t="s">
        <v>14</v>
      </c>
      <c r="K26" s="47"/>
      <c r="L26" s="48" t="s">
        <v>15</v>
      </c>
      <c r="M26" s="49" t="s">
        <v>16</v>
      </c>
      <c r="N26" s="29"/>
      <c r="O26" s="40"/>
    </row>
    <row r="27" customFormat="false" ht="12.75" hidden="false" customHeight="true" outlineLevel="0" collapsed="false">
      <c r="B27" s="37"/>
      <c r="C27" s="50" t="n">
        <v>41519</v>
      </c>
      <c r="D27" s="51" t="n">
        <v>6046.019285</v>
      </c>
      <c r="E27" s="52" t="n">
        <v>14891.23993</v>
      </c>
      <c r="F27" s="29"/>
      <c r="G27" s="29"/>
      <c r="H27" s="205"/>
      <c r="I27" s="207"/>
      <c r="J27" s="54" t="n">
        <v>2012</v>
      </c>
      <c r="K27" s="55" t="s">
        <v>17</v>
      </c>
      <c r="L27" s="56" t="n">
        <v>4146.80015595455</v>
      </c>
      <c r="M27" s="57" t="n">
        <v>16662.4829548636</v>
      </c>
      <c r="N27" s="29"/>
      <c r="O27" s="40"/>
    </row>
    <row r="28" customFormat="false" ht="12.75" hidden="false" customHeight="false" outlineLevel="0" collapsed="false">
      <c r="B28" s="37"/>
      <c r="C28" s="58" t="n">
        <v>41520</v>
      </c>
      <c r="D28" s="59" t="n">
        <v>5637.631375</v>
      </c>
      <c r="E28" s="60" t="n">
        <v>14725.246636</v>
      </c>
      <c r="F28" s="29"/>
      <c r="G28" s="29"/>
      <c r="H28" s="205"/>
      <c r="I28" s="207"/>
      <c r="J28" s="54"/>
      <c r="K28" s="61" t="s">
        <v>18</v>
      </c>
      <c r="L28" s="62" t="n">
        <v>4190.53125071429</v>
      </c>
      <c r="M28" s="63" t="n">
        <v>18572.7488550476</v>
      </c>
      <c r="N28" s="29"/>
      <c r="O28" s="40"/>
    </row>
    <row r="29" customFormat="false" ht="12.75" hidden="false" customHeight="false" outlineLevel="0" collapsed="false">
      <c r="B29" s="37"/>
      <c r="C29" s="58" t="n">
        <v>41521</v>
      </c>
      <c r="D29" s="59" t="n">
        <v>5552.999993</v>
      </c>
      <c r="E29" s="60" t="n">
        <v>13958.270186</v>
      </c>
      <c r="F29" s="29"/>
      <c r="G29" s="29"/>
      <c r="H29" s="205"/>
      <c r="I29" s="207"/>
      <c r="J29" s="54"/>
      <c r="K29" s="61" t="s">
        <v>19</v>
      </c>
      <c r="L29" s="62" t="n">
        <v>5482.21076631818</v>
      </c>
      <c r="M29" s="63" t="n">
        <v>21128.6479622273</v>
      </c>
      <c r="N29" s="29"/>
      <c r="O29" s="40"/>
    </row>
    <row r="30" customFormat="false" ht="12.75" hidden="false" customHeight="false" outlineLevel="0" collapsed="false">
      <c r="B30" s="37"/>
      <c r="C30" s="58" t="n">
        <v>41522</v>
      </c>
      <c r="D30" s="59" t="n">
        <v>5938.340526</v>
      </c>
      <c r="E30" s="60" t="n">
        <v>13999.621581</v>
      </c>
      <c r="F30" s="29"/>
      <c r="G30" s="29"/>
      <c r="H30" s="205"/>
      <c r="I30" s="207"/>
      <c r="J30" s="54"/>
      <c r="K30" s="61" t="s">
        <v>20</v>
      </c>
      <c r="L30" s="62" t="n">
        <v>4079.03836455</v>
      </c>
      <c r="M30" s="63" t="n">
        <v>18997.51043755</v>
      </c>
      <c r="N30" s="29"/>
      <c r="O30" s="40"/>
    </row>
    <row r="31" customFormat="false" ht="12.75" hidden="false" customHeight="false" outlineLevel="0" collapsed="false">
      <c r="B31" s="37"/>
      <c r="C31" s="58" t="n">
        <v>41523</v>
      </c>
      <c r="D31" s="59" t="n">
        <v>5770.347093</v>
      </c>
      <c r="E31" s="60" t="n">
        <v>13893.179273</v>
      </c>
      <c r="F31" s="29"/>
      <c r="G31" s="29"/>
      <c r="H31" s="205"/>
      <c r="I31" s="207"/>
      <c r="J31" s="54"/>
      <c r="K31" s="61" t="s">
        <v>21</v>
      </c>
      <c r="L31" s="62" t="n">
        <v>4141.55388638095</v>
      </c>
      <c r="M31" s="63" t="n">
        <v>19005.363541</v>
      </c>
      <c r="N31" s="29"/>
      <c r="O31" s="40"/>
    </row>
    <row r="32" customFormat="false" ht="12.75" hidden="false" customHeight="false" outlineLevel="0" collapsed="false">
      <c r="B32" s="37"/>
      <c r="C32" s="58" t="n">
        <v>41526</v>
      </c>
      <c r="D32" s="59" t="n">
        <v>6089.204025</v>
      </c>
      <c r="E32" s="60" t="n">
        <v>14084.51518</v>
      </c>
      <c r="F32" s="29"/>
      <c r="G32" s="29"/>
      <c r="H32" s="205"/>
      <c r="I32" s="207"/>
      <c r="J32" s="54"/>
      <c r="K32" s="61" t="s">
        <v>22</v>
      </c>
      <c r="L32" s="62" t="n">
        <v>5549.13878066667</v>
      </c>
      <c r="M32" s="63" t="n">
        <v>19818.9097335714</v>
      </c>
      <c r="N32" s="29"/>
      <c r="O32" s="40"/>
    </row>
    <row r="33" customFormat="false" ht="12.75" hidden="false" customHeight="false" outlineLevel="0" collapsed="false">
      <c r="B33" s="37"/>
      <c r="C33" s="58" t="n">
        <v>41527</v>
      </c>
      <c r="D33" s="59" t="n">
        <v>6218.48612</v>
      </c>
      <c r="E33" s="60" t="n">
        <v>15283.134383</v>
      </c>
      <c r="F33" s="29"/>
      <c r="G33" s="29"/>
      <c r="H33" s="205"/>
      <c r="I33" s="207"/>
      <c r="J33" s="54"/>
      <c r="K33" s="61" t="s">
        <v>23</v>
      </c>
      <c r="L33" s="62" t="n">
        <v>4487.02317675</v>
      </c>
      <c r="M33" s="63" t="n">
        <v>17351.39044645</v>
      </c>
      <c r="N33" s="29"/>
      <c r="O33" s="40"/>
    </row>
    <row r="34" customFormat="false" ht="12.75" hidden="false" customHeight="false" outlineLevel="0" collapsed="false">
      <c r="B34" s="37"/>
      <c r="C34" s="58" t="n">
        <v>41528</v>
      </c>
      <c r="D34" s="59" t="n">
        <v>6328.25759</v>
      </c>
      <c r="E34" s="60" t="n">
        <v>15142.413612</v>
      </c>
      <c r="F34" s="29"/>
      <c r="G34" s="29"/>
      <c r="H34" s="205"/>
      <c r="I34" s="207"/>
      <c r="J34" s="54"/>
      <c r="K34" s="61" t="s">
        <v>24</v>
      </c>
      <c r="L34" s="62" t="n">
        <v>4277.92421168182</v>
      </c>
      <c r="M34" s="63" t="n">
        <v>18719.9554481364</v>
      </c>
      <c r="N34" s="29"/>
      <c r="O34" s="40"/>
    </row>
    <row r="35" customFormat="false" ht="12.75" hidden="false" customHeight="false" outlineLevel="0" collapsed="false">
      <c r="B35" s="37"/>
      <c r="C35" s="58" t="n">
        <v>41529</v>
      </c>
      <c r="D35" s="59" t="n">
        <v>6300.912772</v>
      </c>
      <c r="E35" s="60" t="n">
        <v>15817.472903</v>
      </c>
      <c r="F35" s="29"/>
      <c r="G35" s="29"/>
      <c r="H35" s="205"/>
      <c r="I35" s="207"/>
      <c r="J35" s="54"/>
      <c r="K35" s="61" t="s">
        <v>25</v>
      </c>
      <c r="L35" s="62" t="n">
        <v>3940.89348658824</v>
      </c>
      <c r="M35" s="63" t="n">
        <v>17217.4029270588</v>
      </c>
      <c r="N35" s="29"/>
      <c r="O35" s="40"/>
    </row>
    <row r="36" customFormat="false" ht="12.75" hidden="false" customHeight="false" outlineLevel="0" collapsed="false">
      <c r="B36" s="37"/>
      <c r="C36" s="58" t="n">
        <v>41530</v>
      </c>
      <c r="D36" s="59" t="n">
        <v>6040.595298</v>
      </c>
      <c r="E36" s="60" t="n">
        <v>15638.902682</v>
      </c>
      <c r="F36" s="29"/>
      <c r="G36" s="29"/>
      <c r="H36" s="205"/>
      <c r="I36" s="207"/>
      <c r="J36" s="54"/>
      <c r="K36" s="61" t="s">
        <v>26</v>
      </c>
      <c r="L36" s="62" t="n">
        <v>4180.69018745455</v>
      </c>
      <c r="M36" s="63" t="n">
        <v>19046.938998</v>
      </c>
      <c r="N36" s="29"/>
      <c r="O36" s="40"/>
    </row>
    <row r="37" customFormat="false" ht="12.75" hidden="false" customHeight="false" outlineLevel="0" collapsed="false">
      <c r="B37" s="37"/>
      <c r="C37" s="58" t="n">
        <v>41533</v>
      </c>
      <c r="D37" s="59" t="n">
        <v>8910.982876</v>
      </c>
      <c r="E37" s="60" t="n">
        <v>17645.456763</v>
      </c>
      <c r="F37" s="29"/>
      <c r="G37" s="29"/>
      <c r="H37" s="205"/>
      <c r="I37" s="207"/>
      <c r="J37" s="54"/>
      <c r="K37" s="61" t="s">
        <v>27</v>
      </c>
      <c r="L37" s="62" t="n">
        <v>3056.99717815</v>
      </c>
      <c r="M37" s="63" t="n">
        <v>19028.42530515</v>
      </c>
      <c r="N37" s="29"/>
      <c r="O37" s="40"/>
    </row>
    <row r="38" customFormat="false" ht="13.5" hidden="false" customHeight="false" outlineLevel="0" collapsed="false">
      <c r="B38" s="37"/>
      <c r="C38" s="58" t="n">
        <v>41534</v>
      </c>
      <c r="D38" s="59" t="n">
        <v>6973.693199</v>
      </c>
      <c r="E38" s="60" t="n">
        <v>18002.931912</v>
      </c>
      <c r="F38" s="29"/>
      <c r="G38" s="29"/>
      <c r="H38" s="205"/>
      <c r="I38" s="207"/>
      <c r="J38" s="54"/>
      <c r="K38" s="64" t="s">
        <v>28</v>
      </c>
      <c r="L38" s="65" t="n">
        <v>3426.79862526316</v>
      </c>
      <c r="M38" s="66" t="n">
        <v>17994.8189707368</v>
      </c>
      <c r="N38" s="29"/>
      <c r="O38" s="40"/>
    </row>
    <row r="39" customFormat="false" ht="12.75" hidden="false" customHeight="true" outlineLevel="0" collapsed="false">
      <c r="B39" s="37"/>
      <c r="C39" s="58" t="n">
        <v>41540</v>
      </c>
      <c r="D39" s="59" t="n">
        <v>5618.914705</v>
      </c>
      <c r="E39" s="60" t="n">
        <v>16754.480657</v>
      </c>
      <c r="F39" s="29"/>
      <c r="G39" s="29"/>
      <c r="H39" s="205"/>
      <c r="I39" s="207"/>
      <c r="J39" s="54" t="n">
        <v>2013</v>
      </c>
      <c r="K39" s="55" t="s">
        <v>17</v>
      </c>
      <c r="L39" s="56" t="n">
        <v>5390.46080409091</v>
      </c>
      <c r="M39" s="57" t="n">
        <v>18317.0427017273</v>
      </c>
      <c r="N39" s="67"/>
      <c r="O39" s="40"/>
    </row>
    <row r="40" customFormat="false" ht="12.75" hidden="false" customHeight="false" outlineLevel="0" collapsed="false">
      <c r="B40" s="37"/>
      <c r="C40" s="58" t="n">
        <v>41541</v>
      </c>
      <c r="D40" s="59" t="n">
        <v>6001.184679</v>
      </c>
      <c r="E40" s="60" t="n">
        <v>16669.501444</v>
      </c>
      <c r="F40" s="29"/>
      <c r="G40" s="29"/>
      <c r="H40" s="205"/>
      <c r="I40" s="207"/>
      <c r="J40" s="54"/>
      <c r="K40" s="61" t="s">
        <v>18</v>
      </c>
      <c r="L40" s="62" t="n">
        <v>4807.91036615</v>
      </c>
      <c r="M40" s="63" t="n">
        <v>18608.4774302</v>
      </c>
      <c r="N40" s="67"/>
      <c r="O40" s="40"/>
    </row>
    <row r="41" customFormat="false" ht="12.75" hidden="false" customHeight="true" outlineLevel="0" collapsed="false">
      <c r="B41" s="37"/>
      <c r="C41" s="58" t="n">
        <v>41542</v>
      </c>
      <c r="D41" s="59" t="n">
        <v>7334.99883</v>
      </c>
      <c r="E41" s="60" t="n">
        <v>17453.142076</v>
      </c>
      <c r="F41" s="29"/>
      <c r="G41" s="29"/>
      <c r="H41" s="205"/>
      <c r="I41" s="207"/>
      <c r="J41" s="54"/>
      <c r="K41" s="61" t="s">
        <v>19</v>
      </c>
      <c r="L41" s="62" t="n">
        <v>5582.7390227</v>
      </c>
      <c r="M41" s="63" t="n">
        <v>20850.44642855</v>
      </c>
      <c r="N41" s="67"/>
      <c r="O41" s="40"/>
    </row>
    <row r="42" customFormat="false" ht="12.75" hidden="false" customHeight="false" outlineLevel="0" collapsed="false">
      <c r="B42" s="37"/>
      <c r="C42" s="58" t="n">
        <v>41543</v>
      </c>
      <c r="D42" s="59" t="n">
        <v>6207.385114</v>
      </c>
      <c r="E42" s="60" t="n">
        <v>17045.177703</v>
      </c>
      <c r="F42" s="29"/>
      <c r="G42" s="29"/>
      <c r="H42" s="205"/>
      <c r="I42" s="207"/>
      <c r="J42" s="54"/>
      <c r="K42" s="61" t="s">
        <v>20</v>
      </c>
      <c r="L42" s="62" t="n">
        <v>5196.75511168182</v>
      </c>
      <c r="M42" s="63" t="n">
        <v>18583.1661284091</v>
      </c>
      <c r="N42" s="67"/>
      <c r="O42" s="40"/>
    </row>
    <row r="43" customFormat="false" ht="12.75" hidden="false" customHeight="false" outlineLevel="0" collapsed="false">
      <c r="B43" s="37"/>
      <c r="C43" s="58" t="n">
        <v>41544</v>
      </c>
      <c r="D43" s="59" t="n">
        <v>5561.293581</v>
      </c>
      <c r="E43" s="60" t="n">
        <v>16282.930676</v>
      </c>
      <c r="F43" s="29"/>
      <c r="G43" s="29"/>
      <c r="H43" s="205"/>
      <c r="I43" s="207"/>
      <c r="J43" s="54"/>
      <c r="K43" s="61" t="s">
        <v>21</v>
      </c>
      <c r="L43" s="62" t="n">
        <v>6912.61524328571</v>
      </c>
      <c r="M43" s="63" t="n">
        <v>16266.4554305238</v>
      </c>
      <c r="N43" s="29"/>
      <c r="O43" s="40"/>
    </row>
    <row r="44" customFormat="false" ht="13.5" hidden="false" customHeight="false" outlineLevel="0" collapsed="false">
      <c r="B44" s="37"/>
      <c r="C44" s="68" t="n">
        <v>41547</v>
      </c>
      <c r="D44" s="69" t="n">
        <v>6208.967633</v>
      </c>
      <c r="E44" s="70" t="n">
        <v>16097.564374</v>
      </c>
      <c r="F44" s="29"/>
      <c r="G44" s="29"/>
      <c r="H44" s="205"/>
      <c r="I44" s="207"/>
      <c r="J44" s="54"/>
      <c r="K44" s="61" t="s">
        <v>22</v>
      </c>
      <c r="L44" s="62" t="n">
        <v>6790.9809254</v>
      </c>
      <c r="M44" s="63" t="n">
        <v>15108.05999355</v>
      </c>
      <c r="N44" s="29"/>
      <c r="O44" s="40"/>
    </row>
    <row r="45" customFormat="false" ht="12.75" hidden="false" customHeight="false" outlineLevel="0" collapsed="false">
      <c r="B45" s="37"/>
      <c r="C45" s="208"/>
      <c r="D45" s="209"/>
      <c r="E45" s="209"/>
      <c r="F45" s="29"/>
      <c r="G45" s="29"/>
      <c r="H45" s="205"/>
      <c r="I45" s="207"/>
      <c r="J45" s="54"/>
      <c r="K45" s="61" t="s">
        <v>23</v>
      </c>
      <c r="L45" s="62" t="n">
        <v>5787.12195254545</v>
      </c>
      <c r="M45" s="63" t="n">
        <v>15161.9642431818</v>
      </c>
      <c r="N45" s="29"/>
      <c r="O45" s="40"/>
    </row>
    <row r="46" customFormat="false" ht="12.75" hidden="false" customHeight="false" outlineLevel="0" collapsed="false">
      <c r="B46" s="37"/>
      <c r="C46" s="208"/>
      <c r="D46" s="209"/>
      <c r="E46" s="209"/>
      <c r="F46" s="29"/>
      <c r="G46" s="29"/>
      <c r="H46" s="205"/>
      <c r="I46" s="207"/>
      <c r="J46" s="54"/>
      <c r="K46" s="61" t="s">
        <v>24</v>
      </c>
      <c r="L46" s="62" t="n">
        <v>5780.08192414286</v>
      </c>
      <c r="M46" s="63" t="n">
        <v>14588.597129381</v>
      </c>
      <c r="N46" s="29"/>
      <c r="O46" s="40"/>
    </row>
    <row r="47" customFormat="false" ht="12.75" hidden="false" customHeight="false" outlineLevel="0" collapsed="false">
      <c r="B47" s="37"/>
      <c r="C47" s="208"/>
      <c r="D47" s="209"/>
      <c r="E47" s="209"/>
      <c r="F47" s="29"/>
      <c r="G47" s="29"/>
      <c r="H47" s="205"/>
      <c r="I47" s="207"/>
      <c r="J47" s="54"/>
      <c r="K47" s="61" t="s">
        <v>25</v>
      </c>
      <c r="L47" s="62" t="n">
        <v>6263.34526077778</v>
      </c>
      <c r="M47" s="63" t="n">
        <v>15743.6212206111</v>
      </c>
      <c r="N47" s="29"/>
      <c r="O47" s="40"/>
    </row>
    <row r="48" customFormat="false" ht="12.75" hidden="false" customHeight="true" outlineLevel="0" collapsed="false">
      <c r="B48" s="37"/>
      <c r="C48" s="208"/>
      <c r="D48" s="209"/>
      <c r="E48" s="209"/>
      <c r="F48" s="29"/>
      <c r="G48" s="29"/>
      <c r="H48" s="205"/>
      <c r="I48" s="207"/>
      <c r="J48" s="54"/>
      <c r="K48" s="61" t="s">
        <v>26</v>
      </c>
      <c r="L48" s="62" t="s">
        <v>29</v>
      </c>
      <c r="M48" s="63" t="s">
        <v>29</v>
      </c>
      <c r="N48" s="29"/>
      <c r="O48" s="40"/>
    </row>
    <row r="49" customFormat="false" ht="12.75" hidden="false" customHeight="true" outlineLevel="0" collapsed="false">
      <c r="B49" s="37"/>
      <c r="C49" s="71" t="s">
        <v>30</v>
      </c>
      <c r="D49" s="71"/>
      <c r="E49" s="71"/>
      <c r="F49" s="29"/>
      <c r="G49" s="29"/>
      <c r="H49" s="205"/>
      <c r="I49" s="207"/>
      <c r="J49" s="54"/>
      <c r="K49" s="61" t="s">
        <v>27</v>
      </c>
      <c r="L49" s="62" t="s">
        <v>29</v>
      </c>
      <c r="M49" s="63" t="s">
        <v>29</v>
      </c>
      <c r="N49" s="29"/>
      <c r="O49" s="40"/>
    </row>
    <row r="50" customFormat="false" ht="13.5" hidden="false" customHeight="false" outlineLevel="0" collapsed="false">
      <c r="B50" s="37"/>
      <c r="C50" s="71"/>
      <c r="D50" s="71"/>
      <c r="E50" s="71"/>
      <c r="F50" s="29"/>
      <c r="G50" s="29"/>
      <c r="H50" s="205"/>
      <c r="I50" s="207"/>
      <c r="J50" s="54"/>
      <c r="K50" s="64" t="s">
        <v>28</v>
      </c>
      <c r="L50" s="65" t="s">
        <v>29</v>
      </c>
      <c r="M50" s="66" t="s">
        <v>29</v>
      </c>
      <c r="N50" s="29"/>
      <c r="O50" s="40"/>
    </row>
    <row r="51" customFormat="false" ht="12.75" hidden="false" customHeight="true" outlineLevel="0" collapsed="false">
      <c r="B51" s="37"/>
      <c r="C51" s="71"/>
      <c r="D51" s="71"/>
      <c r="E51" s="71"/>
      <c r="F51" s="29"/>
      <c r="G51" s="29"/>
      <c r="H51" s="210"/>
      <c r="I51" s="210"/>
      <c r="N51" s="67"/>
      <c r="O51" s="40"/>
    </row>
    <row r="52" customFormat="false" ht="12.75" hidden="false" customHeight="false" outlineLevel="0" collapsed="false">
      <c r="B52" s="37"/>
      <c r="C52" s="71"/>
      <c r="D52" s="71"/>
      <c r="E52" s="71"/>
      <c r="F52" s="29"/>
      <c r="G52" s="29"/>
      <c r="N52" s="67"/>
      <c r="O52" s="40"/>
    </row>
    <row r="53" customFormat="false" ht="12.75" hidden="false" customHeight="true" outlineLevel="0" collapsed="false">
      <c r="B53" s="37"/>
      <c r="F53" s="29"/>
      <c r="G53" s="29"/>
      <c r="N53" s="67"/>
      <c r="O53" s="40"/>
    </row>
    <row r="54" customFormat="false" ht="13.5" hidden="false" customHeight="true" outlineLevel="0" collapsed="false">
      <c r="B54" s="37"/>
      <c r="C54" s="72" t="s">
        <v>31</v>
      </c>
      <c r="D54" s="72"/>
      <c r="E54" s="72"/>
      <c r="F54" s="29"/>
      <c r="G54" s="29"/>
      <c r="N54" s="67"/>
      <c r="O54" s="40"/>
    </row>
    <row r="55" customFormat="false" ht="12.75" hidden="false" customHeight="true" outlineLevel="0" collapsed="false">
      <c r="B55" s="37"/>
      <c r="C55" s="72"/>
      <c r="D55" s="72"/>
      <c r="E55" s="72"/>
      <c r="F55" s="29"/>
      <c r="G55" s="29"/>
      <c r="J55" s="73" t="s">
        <v>32</v>
      </c>
      <c r="K55" s="73"/>
      <c r="L55" s="73"/>
      <c r="M55" s="73"/>
      <c r="N55" s="29"/>
      <c r="O55" s="40"/>
    </row>
    <row r="56" customFormat="false" ht="12.75" hidden="false" customHeight="true" outlineLevel="0" collapsed="false">
      <c r="B56" s="37"/>
      <c r="C56" s="74" t="s">
        <v>33</v>
      </c>
      <c r="D56" s="74"/>
      <c r="E56" s="74"/>
      <c r="F56" s="29"/>
      <c r="G56" s="29"/>
      <c r="J56" s="73"/>
      <c r="K56" s="73"/>
      <c r="L56" s="73"/>
      <c r="M56" s="73"/>
      <c r="N56" s="29"/>
      <c r="O56" s="40"/>
    </row>
    <row r="57" customFormat="false" ht="12.75" hidden="false" customHeight="true" outlineLevel="0" collapsed="false">
      <c r="B57" s="37"/>
      <c r="C57" s="74"/>
      <c r="D57" s="74"/>
      <c r="E57" s="74"/>
      <c r="F57" s="29"/>
      <c r="G57" s="29"/>
      <c r="J57" s="74" t="s">
        <v>34</v>
      </c>
      <c r="K57" s="74"/>
      <c r="L57" s="74"/>
      <c r="M57" s="74"/>
      <c r="N57" s="29"/>
      <c r="O57" s="40"/>
    </row>
    <row r="58" customFormat="false" ht="12.75" hidden="false" customHeight="false" outlineLevel="0" collapsed="false">
      <c r="B58" s="37"/>
      <c r="F58" s="75"/>
      <c r="G58" s="29"/>
      <c r="J58" s="74"/>
      <c r="K58" s="74"/>
      <c r="L58" s="74"/>
      <c r="M58" s="74"/>
      <c r="N58" s="29"/>
      <c r="O58" s="40"/>
    </row>
    <row r="59" customFormat="false" ht="12.75" hidden="false" customHeight="false" outlineLevel="0" collapsed="false">
      <c r="B59" s="37"/>
      <c r="F59" s="75"/>
      <c r="G59" s="76"/>
      <c r="J59" s="74"/>
      <c r="K59" s="74"/>
      <c r="L59" s="74"/>
      <c r="M59" s="74"/>
      <c r="N59" s="29"/>
      <c r="O59" s="40"/>
    </row>
    <row r="60" customFormat="false" ht="12.75" hidden="false" customHeight="false" outlineLevel="0" collapsed="false">
      <c r="B60" s="77"/>
      <c r="F60" s="78"/>
      <c r="G60" s="78"/>
      <c r="H60" s="78"/>
      <c r="I60" s="78"/>
      <c r="N60" s="78"/>
      <c r="O60" s="79"/>
    </row>
    <row r="61" customFormat="false" ht="12.75" hidden="false" customHeight="false" outlineLevel="0" collapsed="false">
      <c r="B61" s="25" t="s">
        <v>35</v>
      </c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1"/>
      <c r="N61" s="26"/>
      <c r="O61" s="27"/>
    </row>
    <row r="62" customFormat="false" ht="12.75" hidden="false" customHeight="false" outlineLevel="0" collapsed="false">
      <c r="B62" s="80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9"/>
      <c r="N62" s="29"/>
      <c r="O62" s="40"/>
    </row>
    <row r="63" customFormat="false" ht="13.5" hidden="false" customHeight="false" outlineLevel="0" collapsed="false">
      <c r="B63" s="37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39"/>
      <c r="N63" s="29"/>
      <c r="O63" s="40"/>
    </row>
    <row r="64" customFormat="false" ht="26.25" hidden="false" customHeight="true" outlineLevel="0" collapsed="false">
      <c r="B64" s="204"/>
      <c r="C64" s="42" t="s">
        <v>14</v>
      </c>
      <c r="D64" s="43" t="s">
        <v>15</v>
      </c>
      <c r="E64" s="44" t="s">
        <v>16</v>
      </c>
      <c r="F64" s="81"/>
      <c r="G64" s="82"/>
      <c r="H64" s="211"/>
      <c r="I64" s="212"/>
      <c r="J64" s="47" t="s">
        <v>14</v>
      </c>
      <c r="K64" s="47"/>
      <c r="L64" s="48" t="s">
        <v>15</v>
      </c>
      <c r="M64" s="49" t="s">
        <v>16</v>
      </c>
      <c r="N64" s="29"/>
      <c r="O64" s="40"/>
    </row>
    <row r="65" customFormat="false" ht="12.75" hidden="false" customHeight="true" outlineLevel="0" collapsed="false">
      <c r="B65" s="37"/>
      <c r="C65" s="50" t="n">
        <v>41519</v>
      </c>
      <c r="D65" s="51" t="n">
        <v>1951.85252</v>
      </c>
      <c r="E65" s="52" t="n">
        <v>14000.780514</v>
      </c>
      <c r="F65" s="85"/>
      <c r="G65" s="82"/>
      <c r="H65" s="205"/>
      <c r="I65" s="213"/>
      <c r="J65" s="54" t="n">
        <v>2012</v>
      </c>
      <c r="K65" s="55" t="s">
        <v>17</v>
      </c>
      <c r="L65" s="56" t="n">
        <v>1896.79828027273</v>
      </c>
      <c r="M65" s="57" t="n">
        <v>3141.64111140909</v>
      </c>
      <c r="N65" s="29"/>
      <c r="O65" s="40"/>
    </row>
    <row r="66" customFormat="false" ht="12.75" hidden="false" customHeight="false" outlineLevel="0" collapsed="false">
      <c r="B66" s="37"/>
      <c r="C66" s="58" t="n">
        <v>41520</v>
      </c>
      <c r="D66" s="59" t="n">
        <v>1951.85252</v>
      </c>
      <c r="E66" s="60" t="n">
        <v>14298.070607</v>
      </c>
      <c r="F66" s="85"/>
      <c r="G66" s="82"/>
      <c r="H66" s="205"/>
      <c r="I66" s="213"/>
      <c r="J66" s="54"/>
      <c r="K66" s="61" t="s">
        <v>18</v>
      </c>
      <c r="L66" s="62" t="n">
        <v>1714.42325728571</v>
      </c>
      <c r="M66" s="63" t="n">
        <v>3362.64791685714</v>
      </c>
      <c r="N66" s="29"/>
      <c r="O66" s="40"/>
    </row>
    <row r="67" customFormat="false" ht="12.75" hidden="false" customHeight="false" outlineLevel="0" collapsed="false">
      <c r="B67" s="37"/>
      <c r="C67" s="58" t="n">
        <v>41521</v>
      </c>
      <c r="D67" s="59" t="n">
        <v>1951.85252</v>
      </c>
      <c r="E67" s="60" t="n">
        <v>14067.37959</v>
      </c>
      <c r="F67" s="85"/>
      <c r="G67" s="82"/>
      <c r="H67" s="205"/>
      <c r="I67" s="213"/>
      <c r="J67" s="54"/>
      <c r="K67" s="61" t="s">
        <v>19</v>
      </c>
      <c r="L67" s="62" t="n">
        <v>1900.512915</v>
      </c>
      <c r="M67" s="63" t="n">
        <v>3154.11810627273</v>
      </c>
      <c r="N67" s="29"/>
      <c r="O67" s="40"/>
    </row>
    <row r="68" customFormat="false" ht="12.75" hidden="false" customHeight="false" outlineLevel="0" collapsed="false">
      <c r="B68" s="37"/>
      <c r="C68" s="58" t="n">
        <v>41522</v>
      </c>
      <c r="D68" s="59" t="n">
        <v>1951.85252</v>
      </c>
      <c r="E68" s="60" t="n">
        <v>14060.636355</v>
      </c>
      <c r="F68" s="85"/>
      <c r="G68" s="82"/>
      <c r="H68" s="205"/>
      <c r="I68" s="213"/>
      <c r="J68" s="54"/>
      <c r="K68" s="61" t="s">
        <v>20</v>
      </c>
      <c r="L68" s="62" t="n">
        <v>1900.512915</v>
      </c>
      <c r="M68" s="63" t="n">
        <v>3348.05843505</v>
      </c>
      <c r="N68" s="29"/>
      <c r="O68" s="40"/>
    </row>
    <row r="69" customFormat="false" ht="12.75" hidden="false" customHeight="true" outlineLevel="0" collapsed="false">
      <c r="B69" s="37"/>
      <c r="C69" s="58" t="n">
        <v>41523</v>
      </c>
      <c r="D69" s="59" t="n">
        <v>1951.85252</v>
      </c>
      <c r="E69" s="60" t="n">
        <v>14052.602212</v>
      </c>
      <c r="F69" s="85"/>
      <c r="G69" s="82"/>
      <c r="H69" s="205"/>
      <c r="I69" s="213"/>
      <c r="J69" s="54"/>
      <c r="K69" s="61" t="s">
        <v>21</v>
      </c>
      <c r="L69" s="62" t="n">
        <v>1898.68462</v>
      </c>
      <c r="M69" s="63" t="n">
        <v>3308.85882576191</v>
      </c>
      <c r="N69" s="29"/>
      <c r="O69" s="40"/>
    </row>
    <row r="70" customFormat="false" ht="12.75" hidden="false" customHeight="false" outlineLevel="0" collapsed="false">
      <c r="B70" s="37"/>
      <c r="C70" s="58" t="n">
        <v>41526</v>
      </c>
      <c r="D70" s="59" t="n">
        <v>1951.85252</v>
      </c>
      <c r="E70" s="60" t="n">
        <v>13952.576742</v>
      </c>
      <c r="F70" s="85"/>
      <c r="G70" s="82"/>
      <c r="H70" s="205"/>
      <c r="I70" s="213"/>
      <c r="J70" s="54"/>
      <c r="K70" s="61" t="s">
        <v>22</v>
      </c>
      <c r="L70" s="62" t="n">
        <v>1900.512915</v>
      </c>
      <c r="M70" s="63" t="n">
        <v>3850.37508961905</v>
      </c>
      <c r="N70" s="29"/>
      <c r="O70" s="40"/>
    </row>
    <row r="71" customFormat="false" ht="12.75" hidden="false" customHeight="false" outlineLevel="0" collapsed="false">
      <c r="B71" s="37"/>
      <c r="C71" s="58" t="n">
        <v>41527</v>
      </c>
      <c r="D71" s="59" t="n">
        <v>1951.85252</v>
      </c>
      <c r="E71" s="60" t="n">
        <v>13930.842997</v>
      </c>
      <c r="F71" s="85"/>
      <c r="G71" s="82"/>
      <c r="H71" s="205"/>
      <c r="I71" s="213"/>
      <c r="J71" s="54"/>
      <c r="K71" s="61" t="s">
        <v>23</v>
      </c>
      <c r="L71" s="62" t="n">
        <v>1900.512915</v>
      </c>
      <c r="M71" s="63" t="n">
        <v>4400.53911515</v>
      </c>
      <c r="N71" s="29"/>
      <c r="O71" s="40"/>
    </row>
    <row r="72" customFormat="false" ht="12.75" hidden="false" customHeight="false" outlineLevel="0" collapsed="false">
      <c r="B72" s="37"/>
      <c r="C72" s="58" t="n">
        <v>41528</v>
      </c>
      <c r="D72" s="59" t="n">
        <v>1951.85252</v>
      </c>
      <c r="E72" s="60" t="n">
        <v>13940.758341</v>
      </c>
      <c r="F72" s="85"/>
      <c r="G72" s="82"/>
      <c r="H72" s="205"/>
      <c r="I72" s="213"/>
      <c r="J72" s="54"/>
      <c r="K72" s="61" t="s">
        <v>24</v>
      </c>
      <c r="L72" s="62" t="n">
        <v>1895.387977</v>
      </c>
      <c r="M72" s="63" t="n">
        <v>4383.32670077273</v>
      </c>
      <c r="N72" s="29"/>
      <c r="O72" s="40"/>
    </row>
    <row r="73" customFormat="false" ht="12.75" hidden="false" customHeight="false" outlineLevel="0" collapsed="false">
      <c r="B73" s="37"/>
      <c r="C73" s="58" t="n">
        <v>41529</v>
      </c>
      <c r="D73" s="59" t="n">
        <v>1951.85252</v>
      </c>
      <c r="E73" s="60" t="n">
        <v>13838.348981</v>
      </c>
      <c r="F73" s="85"/>
      <c r="G73" s="82"/>
      <c r="H73" s="205"/>
      <c r="I73" s="213"/>
      <c r="J73" s="54"/>
      <c r="K73" s="61" t="s">
        <v>25</v>
      </c>
      <c r="L73" s="62" t="n">
        <v>1900.512915</v>
      </c>
      <c r="M73" s="63" t="n">
        <v>3757.632031</v>
      </c>
      <c r="N73" s="29"/>
      <c r="O73" s="40"/>
    </row>
    <row r="74" customFormat="false" ht="12.75" hidden="false" customHeight="false" outlineLevel="0" collapsed="false">
      <c r="B74" s="37"/>
      <c r="C74" s="58" t="n">
        <v>41530</v>
      </c>
      <c r="D74" s="59" t="n">
        <v>1951.85252</v>
      </c>
      <c r="E74" s="60" t="n">
        <v>13843.000494</v>
      </c>
      <c r="F74" s="85"/>
      <c r="G74" s="82"/>
      <c r="H74" s="205"/>
      <c r="I74" s="213"/>
      <c r="J74" s="54"/>
      <c r="K74" s="61" t="s">
        <v>26</v>
      </c>
      <c r="L74" s="62" t="n">
        <v>1900.512915</v>
      </c>
      <c r="M74" s="63" t="n">
        <v>3362.93169322727</v>
      </c>
      <c r="N74" s="29"/>
      <c r="O74" s="40"/>
    </row>
    <row r="75" customFormat="false" ht="12.75" hidden="false" customHeight="false" outlineLevel="0" collapsed="false">
      <c r="B75" s="37"/>
      <c r="C75" s="58" t="n">
        <v>41533</v>
      </c>
      <c r="D75" s="59" t="n">
        <v>1951.85252</v>
      </c>
      <c r="E75" s="60" t="n">
        <v>13827.425845</v>
      </c>
      <c r="F75" s="85"/>
      <c r="G75" s="82"/>
      <c r="H75" s="205"/>
      <c r="I75" s="213"/>
      <c r="J75" s="54"/>
      <c r="K75" s="61" t="s">
        <v>27</v>
      </c>
      <c r="L75" s="62" t="n">
        <v>1900.31066815</v>
      </c>
      <c r="M75" s="63" t="n">
        <v>4285.6092056</v>
      </c>
      <c r="N75" s="29"/>
      <c r="O75" s="40"/>
    </row>
    <row r="76" customFormat="false" ht="13.5" hidden="false" customHeight="false" outlineLevel="0" collapsed="false">
      <c r="B76" s="37"/>
      <c r="C76" s="58" t="n">
        <v>41534</v>
      </c>
      <c r="D76" s="59" t="n">
        <v>1951.85252</v>
      </c>
      <c r="E76" s="60" t="n">
        <v>13770.315512</v>
      </c>
      <c r="F76" s="85"/>
      <c r="G76" s="82"/>
      <c r="H76" s="205"/>
      <c r="I76" s="213"/>
      <c r="J76" s="54"/>
      <c r="K76" s="64" t="s">
        <v>28</v>
      </c>
      <c r="L76" s="65" t="n">
        <v>1890.979932</v>
      </c>
      <c r="M76" s="66" t="n">
        <v>4296.86993978947</v>
      </c>
      <c r="N76" s="29"/>
      <c r="O76" s="40"/>
    </row>
    <row r="77" customFormat="false" ht="12.75" hidden="false" customHeight="true" outlineLevel="0" collapsed="false">
      <c r="B77" s="37"/>
      <c r="C77" s="58" t="n">
        <v>41540</v>
      </c>
      <c r="D77" s="59" t="n">
        <v>1951.85252</v>
      </c>
      <c r="E77" s="60" t="n">
        <v>13767.948806</v>
      </c>
      <c r="F77" s="85"/>
      <c r="G77" s="82"/>
      <c r="H77" s="205"/>
      <c r="I77" s="213"/>
      <c r="J77" s="54" t="n">
        <v>2013</v>
      </c>
      <c r="K77" s="55" t="s">
        <v>17</v>
      </c>
      <c r="L77" s="56" t="n">
        <v>1898.66688</v>
      </c>
      <c r="M77" s="57" t="n">
        <v>4842.78595781818</v>
      </c>
      <c r="N77" s="67"/>
      <c r="O77" s="40"/>
    </row>
    <row r="78" customFormat="false" ht="12.75" hidden="false" customHeight="false" outlineLevel="0" collapsed="false">
      <c r="B78" s="37"/>
      <c r="C78" s="58" t="n">
        <v>41541</v>
      </c>
      <c r="D78" s="59" t="n">
        <v>1951.85252</v>
      </c>
      <c r="E78" s="60" t="n">
        <v>13769.224581</v>
      </c>
      <c r="F78" s="85"/>
      <c r="G78" s="82"/>
      <c r="H78" s="205"/>
      <c r="I78" s="213"/>
      <c r="J78" s="54"/>
      <c r="K78" s="61" t="s">
        <v>18</v>
      </c>
      <c r="L78" s="62" t="n">
        <v>1900.511848</v>
      </c>
      <c r="M78" s="63" t="n">
        <v>4845.1363512</v>
      </c>
      <c r="N78" s="67"/>
      <c r="O78" s="40"/>
    </row>
    <row r="79" customFormat="false" ht="12.75" hidden="false" customHeight="false" outlineLevel="0" collapsed="false">
      <c r="B79" s="37"/>
      <c r="C79" s="58" t="n">
        <v>41542</v>
      </c>
      <c r="D79" s="59" t="n">
        <v>1951.85252</v>
      </c>
      <c r="E79" s="60" t="n">
        <v>13775.134957</v>
      </c>
      <c r="F79" s="85"/>
      <c r="G79" s="82"/>
      <c r="H79" s="205"/>
      <c r="I79" s="213"/>
      <c r="J79" s="54"/>
      <c r="K79" s="61" t="s">
        <v>19</v>
      </c>
      <c r="L79" s="62" t="n">
        <v>1900.512915</v>
      </c>
      <c r="M79" s="63" t="n">
        <v>4938.3653731</v>
      </c>
      <c r="N79" s="75"/>
      <c r="O79" s="40"/>
    </row>
    <row r="80" customFormat="false" ht="12.75" hidden="false" customHeight="false" outlineLevel="0" collapsed="false">
      <c r="B80" s="37"/>
      <c r="C80" s="58" t="n">
        <v>41543</v>
      </c>
      <c r="D80" s="59" t="n">
        <v>1951.85252</v>
      </c>
      <c r="E80" s="60" t="n">
        <v>13769.653309</v>
      </c>
      <c r="F80" s="85"/>
      <c r="G80" s="82"/>
      <c r="H80" s="205"/>
      <c r="I80" s="213"/>
      <c r="J80" s="54"/>
      <c r="K80" s="61" t="s">
        <v>20</v>
      </c>
      <c r="L80" s="62" t="n">
        <v>1900.512915</v>
      </c>
      <c r="M80" s="63" t="n">
        <v>8179.66604804546</v>
      </c>
      <c r="N80" s="75"/>
      <c r="O80" s="40"/>
    </row>
    <row r="81" customFormat="false" ht="12.75" hidden="false" customHeight="true" outlineLevel="0" collapsed="false">
      <c r="B81" s="37"/>
      <c r="C81" s="58" t="n">
        <v>41544</v>
      </c>
      <c r="D81" s="59" t="n">
        <v>1951.85252</v>
      </c>
      <c r="E81" s="60" t="n">
        <v>13768.940766</v>
      </c>
      <c r="F81" s="85"/>
      <c r="G81" s="82"/>
      <c r="H81" s="205"/>
      <c r="I81" s="213"/>
      <c r="J81" s="54"/>
      <c r="K81" s="61" t="s">
        <v>21</v>
      </c>
      <c r="L81" s="62" t="n">
        <v>1900.512915</v>
      </c>
      <c r="M81" s="63" t="n">
        <v>11202.2133223333</v>
      </c>
      <c r="N81" s="29"/>
      <c r="O81" s="40"/>
    </row>
    <row r="82" customFormat="false" ht="13.5" hidden="false" customHeight="false" outlineLevel="0" collapsed="false">
      <c r="B82" s="37"/>
      <c r="C82" s="68" t="n">
        <v>41547</v>
      </c>
      <c r="D82" s="69" t="n">
        <v>1951.85252</v>
      </c>
      <c r="E82" s="70" t="n">
        <v>13751.000023</v>
      </c>
      <c r="F82" s="85"/>
      <c r="G82" s="82"/>
      <c r="H82" s="205"/>
      <c r="I82" s="213"/>
      <c r="J82" s="54"/>
      <c r="K82" s="61" t="s">
        <v>22</v>
      </c>
      <c r="L82" s="62" t="n">
        <v>1900.512915</v>
      </c>
      <c r="M82" s="63" t="n">
        <v>13493.4326702</v>
      </c>
      <c r="N82" s="29"/>
      <c r="O82" s="40"/>
    </row>
    <row r="83" customFormat="false" ht="12.75" hidden="false" customHeight="false" outlineLevel="0" collapsed="false">
      <c r="B83" s="37"/>
      <c r="C83" s="208"/>
      <c r="D83" s="209"/>
      <c r="E83" s="209"/>
      <c r="F83" s="85"/>
      <c r="G83" s="82"/>
      <c r="H83" s="205"/>
      <c r="I83" s="213"/>
      <c r="J83" s="54"/>
      <c r="K83" s="61" t="s">
        <v>23</v>
      </c>
      <c r="L83" s="62" t="n">
        <v>1900.512915</v>
      </c>
      <c r="M83" s="63" t="n">
        <v>14387.8444749091</v>
      </c>
      <c r="N83" s="29"/>
      <c r="O83" s="40"/>
    </row>
    <row r="84" customFormat="false" ht="12.75" hidden="false" customHeight="false" outlineLevel="0" collapsed="false">
      <c r="B84" s="37"/>
      <c r="C84" s="208"/>
      <c r="D84" s="209"/>
      <c r="E84" s="209"/>
      <c r="F84" s="75"/>
      <c r="G84" s="82"/>
      <c r="H84" s="205"/>
      <c r="I84" s="213"/>
      <c r="J84" s="54"/>
      <c r="K84" s="61" t="s">
        <v>24</v>
      </c>
      <c r="L84" s="62" t="n">
        <v>1900.495571</v>
      </c>
      <c r="M84" s="63" t="n">
        <v>13769.8030968571</v>
      </c>
      <c r="N84" s="29"/>
      <c r="O84" s="40"/>
    </row>
    <row r="85" customFormat="false" ht="12.75" hidden="false" customHeight="false" outlineLevel="0" collapsed="false">
      <c r="B85" s="37"/>
      <c r="C85" s="208"/>
      <c r="D85" s="209"/>
      <c r="E85" s="209"/>
      <c r="F85" s="75"/>
      <c r="G85" s="29"/>
      <c r="H85" s="205"/>
      <c r="I85" s="213"/>
      <c r="J85" s="54"/>
      <c r="K85" s="61" t="s">
        <v>25</v>
      </c>
      <c r="L85" s="62" t="n">
        <v>1951.85252</v>
      </c>
      <c r="M85" s="63" t="n">
        <v>13899.1467017778</v>
      </c>
      <c r="N85" s="29"/>
      <c r="O85" s="40"/>
    </row>
    <row r="86" customFormat="false" ht="12.75" hidden="false" customHeight="false" outlineLevel="0" collapsed="false">
      <c r="B86" s="37"/>
      <c r="C86" s="208"/>
      <c r="D86" s="209"/>
      <c r="E86" s="209"/>
      <c r="F86" s="75"/>
      <c r="G86" s="29"/>
      <c r="H86" s="205"/>
      <c r="I86" s="213"/>
      <c r="J86" s="54"/>
      <c r="K86" s="61" t="s">
        <v>26</v>
      </c>
      <c r="L86" s="62" t="s">
        <v>29</v>
      </c>
      <c r="M86" s="63" t="s">
        <v>29</v>
      </c>
      <c r="N86" s="29"/>
      <c r="O86" s="40"/>
    </row>
    <row r="87" customFormat="false" ht="12.75" hidden="false" customHeight="false" outlineLevel="0" collapsed="false">
      <c r="B87" s="37"/>
      <c r="C87" s="45"/>
      <c r="D87" s="45"/>
      <c r="E87" s="45"/>
      <c r="F87" s="87"/>
      <c r="G87" s="29"/>
      <c r="H87" s="205"/>
      <c r="I87" s="213"/>
      <c r="J87" s="54"/>
      <c r="K87" s="61" t="s">
        <v>27</v>
      </c>
      <c r="L87" s="62" t="s">
        <v>29</v>
      </c>
      <c r="M87" s="63" t="s">
        <v>29</v>
      </c>
      <c r="N87" s="29"/>
      <c r="O87" s="40"/>
    </row>
    <row r="88" customFormat="false" ht="13.5" hidden="false" customHeight="true" outlineLevel="0" collapsed="false">
      <c r="B88" s="37"/>
      <c r="C88" s="72" t="s">
        <v>36</v>
      </c>
      <c r="D88" s="72"/>
      <c r="E88" s="72"/>
      <c r="F88" s="87"/>
      <c r="G88" s="29"/>
      <c r="H88" s="205"/>
      <c r="I88" s="213"/>
      <c r="J88" s="54"/>
      <c r="K88" s="64" t="s">
        <v>28</v>
      </c>
      <c r="L88" s="65" t="s">
        <v>29</v>
      </c>
      <c r="M88" s="66" t="s">
        <v>29</v>
      </c>
      <c r="N88" s="29"/>
      <c r="O88" s="40"/>
    </row>
    <row r="89" customFormat="false" ht="12.75" hidden="false" customHeight="true" outlineLevel="0" collapsed="false">
      <c r="B89" s="37"/>
      <c r="C89" s="72"/>
      <c r="D89" s="72"/>
      <c r="E89" s="72"/>
      <c r="F89" s="85"/>
      <c r="G89" s="82"/>
      <c r="N89" s="67"/>
      <c r="O89" s="40"/>
    </row>
    <row r="90" customFormat="false" ht="12.75" hidden="false" customHeight="false" outlineLevel="0" collapsed="false">
      <c r="B90" s="37"/>
      <c r="C90" s="72"/>
      <c r="D90" s="72"/>
      <c r="E90" s="72"/>
      <c r="F90" s="85"/>
      <c r="G90" s="82"/>
      <c r="N90" s="67"/>
      <c r="O90" s="40"/>
    </row>
    <row r="91" customFormat="false" ht="12.75" hidden="false" customHeight="false" outlineLevel="0" collapsed="false">
      <c r="B91" s="37"/>
      <c r="C91" s="72"/>
      <c r="D91" s="72"/>
      <c r="E91" s="72"/>
      <c r="F91" s="85"/>
      <c r="G91" s="82"/>
      <c r="N91" s="75"/>
      <c r="O91" s="40"/>
    </row>
    <row r="92" customFormat="false" ht="12.75" hidden="false" customHeight="false" outlineLevel="0" collapsed="false">
      <c r="B92" s="37"/>
      <c r="C92" s="72"/>
      <c r="D92" s="72"/>
      <c r="E92" s="72"/>
      <c r="F92" s="85"/>
      <c r="G92" s="82"/>
      <c r="N92" s="75"/>
      <c r="O92" s="40"/>
    </row>
    <row r="93" customFormat="false" ht="12.75" hidden="false" customHeight="false" outlineLevel="0" collapsed="false">
      <c r="B93" s="37"/>
      <c r="C93" s="72"/>
      <c r="D93" s="72"/>
      <c r="E93" s="72"/>
      <c r="F93" s="85"/>
      <c r="G93" s="82"/>
      <c r="N93" s="29"/>
      <c r="O93" s="40"/>
    </row>
    <row r="94" customFormat="false" ht="12.75" hidden="false" customHeight="true" outlineLevel="0" collapsed="false">
      <c r="B94" s="37"/>
      <c r="C94" s="72"/>
      <c r="D94" s="72"/>
      <c r="E94" s="72"/>
      <c r="F94" s="87"/>
      <c r="G94" s="29"/>
      <c r="H94" s="29"/>
      <c r="I94" s="29"/>
      <c r="J94" s="74" t="s">
        <v>37</v>
      </c>
      <c r="K94" s="74"/>
      <c r="L94" s="74"/>
      <c r="M94" s="74"/>
      <c r="N94" s="29"/>
      <c r="O94" s="40"/>
    </row>
    <row r="95" customFormat="false" ht="12.75" hidden="false" customHeight="false" outlineLevel="0" collapsed="false">
      <c r="B95" s="37"/>
      <c r="C95" s="72"/>
      <c r="D95" s="72"/>
      <c r="E95" s="72"/>
      <c r="F95" s="87"/>
      <c r="G95" s="29"/>
      <c r="H95" s="29"/>
      <c r="I95" s="29"/>
      <c r="J95" s="74"/>
      <c r="K95" s="74"/>
      <c r="L95" s="74"/>
      <c r="M95" s="74"/>
      <c r="N95" s="29"/>
      <c r="O95" s="40"/>
    </row>
    <row r="96" customFormat="false" ht="12.75" hidden="false" customHeight="true" outlineLevel="0" collapsed="false">
      <c r="B96" s="37"/>
      <c r="C96" s="72" t="s">
        <v>31</v>
      </c>
      <c r="D96" s="72"/>
      <c r="E96" s="72"/>
      <c r="F96" s="87"/>
      <c r="G96" s="29"/>
      <c r="H96" s="29"/>
      <c r="I96" s="29"/>
      <c r="J96" s="74" t="s">
        <v>34</v>
      </c>
      <c r="K96" s="74"/>
      <c r="L96" s="74"/>
      <c r="M96" s="74"/>
      <c r="N96" s="29"/>
      <c r="O96" s="40"/>
    </row>
    <row r="97" customFormat="false" ht="12.75" hidden="false" customHeight="false" outlineLevel="0" collapsed="false">
      <c r="B97" s="37"/>
      <c r="C97" s="72"/>
      <c r="D97" s="72"/>
      <c r="E97" s="72"/>
      <c r="F97" s="29"/>
      <c r="G97" s="29"/>
      <c r="H97" s="29"/>
      <c r="I97" s="29"/>
      <c r="J97" s="74"/>
      <c r="K97" s="74"/>
      <c r="L97" s="74"/>
      <c r="M97" s="74"/>
      <c r="N97" s="29"/>
      <c r="O97" s="40"/>
    </row>
    <row r="98" customFormat="false" ht="12.75" hidden="false" customHeight="true" outlineLevel="0" collapsed="false">
      <c r="B98" s="37"/>
      <c r="C98" s="74" t="s">
        <v>33</v>
      </c>
      <c r="D98" s="74"/>
      <c r="E98" s="74"/>
      <c r="F98" s="29"/>
      <c r="G98" s="29"/>
      <c r="H98" s="29"/>
      <c r="I98" s="29"/>
      <c r="J98" s="74"/>
      <c r="K98" s="74"/>
      <c r="L98" s="74"/>
      <c r="M98" s="74"/>
      <c r="N98" s="29"/>
      <c r="O98" s="40"/>
    </row>
    <row r="99" s="7" customFormat="true" ht="12.75" hidden="false" customHeight="false" outlineLevel="0" collapsed="false">
      <c r="B99" s="88"/>
      <c r="C99" s="74"/>
      <c r="D99" s="74"/>
      <c r="E99" s="74"/>
      <c r="F99" s="89"/>
      <c r="G99" s="89"/>
      <c r="H99" s="89"/>
      <c r="I99" s="89"/>
      <c r="J99" s="89"/>
      <c r="K99" s="89"/>
      <c r="L99" s="89"/>
      <c r="M99" s="90"/>
      <c r="N99" s="89"/>
      <c r="O99" s="91"/>
    </row>
    <row r="100" customFormat="false" ht="12.75" hidden="false" customHeight="true" outlineLevel="0" collapsed="false">
      <c r="B100" s="77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92"/>
      <c r="N100" s="78"/>
      <c r="O100" s="79"/>
    </row>
    <row r="101" customFormat="false" ht="12.75" hidden="false" customHeight="false" outlineLevel="0" collapsed="false">
      <c r="B101" s="29"/>
    </row>
    <row r="102" customFormat="false" ht="255" hidden="false" customHeight="true" outlineLevel="0" collapsed="false">
      <c r="B102" s="29"/>
    </row>
    <row r="105" customFormat="false" ht="12.75" hidden="false" customHeight="false" outlineLevel="0" collapsed="false">
      <c r="B105" s="25" t="s">
        <v>38</v>
      </c>
      <c r="C105" s="26"/>
      <c r="D105" s="27"/>
    </row>
    <row r="106" customFormat="false" ht="12.75" hidden="false" customHeight="false" outlineLevel="0" collapsed="false">
      <c r="B106" s="1" t="s">
        <v>12</v>
      </c>
    </row>
    <row r="108" customFormat="false" ht="12.75" hidden="false" customHeight="false" outlineLevel="0" collapsed="false">
      <c r="B108" s="25" t="s">
        <v>13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1"/>
      <c r="N108" s="26"/>
      <c r="O108" s="27"/>
    </row>
    <row r="109" customFormat="false" ht="12.75" hidden="false" customHeight="false" outlineLevel="0" collapsed="false">
      <c r="B109" s="37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39"/>
      <c r="N109" s="29"/>
      <c r="O109" s="40"/>
    </row>
    <row r="110" customFormat="false" ht="12.75" hidden="false" customHeight="false" outlineLevel="0" collapsed="false">
      <c r="B110" s="37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39"/>
      <c r="N110" s="29"/>
      <c r="O110" s="40"/>
    </row>
    <row r="111" customFormat="false" ht="12.75" hidden="false" customHeight="true" outlineLevel="0" collapsed="false">
      <c r="B111" s="37"/>
      <c r="C111" s="93" t="s">
        <v>39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40"/>
    </row>
    <row r="112" customFormat="false" ht="13.5" hidden="false" customHeight="false" outlineLevel="0" collapsed="false">
      <c r="B112" s="37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39"/>
      <c r="N112" s="29"/>
      <c r="O112" s="40"/>
    </row>
    <row r="113" customFormat="false" ht="26.25" hidden="false" customHeight="true" outlineLevel="0" collapsed="false">
      <c r="B113" s="204"/>
      <c r="C113" s="42" t="s">
        <v>14</v>
      </c>
      <c r="D113" s="43" t="s">
        <v>15</v>
      </c>
      <c r="E113" s="44" t="s">
        <v>16</v>
      </c>
      <c r="F113" s="29"/>
      <c r="G113" s="29"/>
      <c r="H113" s="205"/>
      <c r="I113" s="206"/>
      <c r="J113" s="47" t="s">
        <v>14</v>
      </c>
      <c r="K113" s="47"/>
      <c r="L113" s="48" t="s">
        <v>15</v>
      </c>
      <c r="M113" s="49" t="s">
        <v>16</v>
      </c>
      <c r="N113" s="29"/>
      <c r="O113" s="40"/>
    </row>
    <row r="114" customFormat="false" ht="12.75" hidden="false" customHeight="true" outlineLevel="0" collapsed="false">
      <c r="B114" s="37"/>
      <c r="C114" s="50" t="n">
        <v>41519</v>
      </c>
      <c r="D114" s="51" t="n">
        <v>3970.594152</v>
      </c>
      <c r="E114" s="52" t="n">
        <v>20937.315322</v>
      </c>
      <c r="F114" s="29"/>
      <c r="G114" s="29"/>
      <c r="H114" s="205"/>
      <c r="I114" s="207"/>
      <c r="J114" s="54" t="n">
        <v>2012</v>
      </c>
      <c r="K114" s="55" t="s">
        <v>17</v>
      </c>
      <c r="L114" s="56" t="n">
        <v>1828.56375909091</v>
      </c>
      <c r="M114" s="57" t="n">
        <v>18155.5831412273</v>
      </c>
      <c r="N114" s="29"/>
      <c r="O114" s="40"/>
    </row>
    <row r="115" customFormat="false" ht="12.75" hidden="false" customHeight="false" outlineLevel="0" collapsed="false">
      <c r="B115" s="37"/>
      <c r="C115" s="58" t="n">
        <v>41520</v>
      </c>
      <c r="D115" s="59" t="n">
        <v>3957.032107</v>
      </c>
      <c r="E115" s="60" t="n">
        <v>20566.703774</v>
      </c>
      <c r="F115" s="29"/>
      <c r="G115" s="29"/>
      <c r="H115" s="205"/>
      <c r="I115" s="207"/>
      <c r="J115" s="54"/>
      <c r="K115" s="61" t="s">
        <v>18</v>
      </c>
      <c r="L115" s="62" t="n">
        <v>1451.15498128571</v>
      </c>
      <c r="M115" s="63" t="n">
        <v>17917.7336315238</v>
      </c>
      <c r="N115" s="29"/>
      <c r="O115" s="40"/>
    </row>
    <row r="116" customFormat="false" ht="12.75" hidden="false" customHeight="false" outlineLevel="0" collapsed="false">
      <c r="B116" s="37"/>
      <c r="C116" s="58" t="n">
        <v>41521</v>
      </c>
      <c r="D116" s="59" t="n">
        <v>3925.474042</v>
      </c>
      <c r="E116" s="60" t="n">
        <v>20609.781253</v>
      </c>
      <c r="F116" s="29"/>
      <c r="G116" s="29"/>
      <c r="H116" s="205"/>
      <c r="I116" s="207"/>
      <c r="J116" s="54"/>
      <c r="K116" s="61" t="s">
        <v>19</v>
      </c>
      <c r="L116" s="62" t="n">
        <v>1587.31040690909</v>
      </c>
      <c r="M116" s="63" t="n">
        <v>18166.1286791364</v>
      </c>
      <c r="N116" s="29"/>
      <c r="O116" s="40"/>
    </row>
    <row r="117" customFormat="false" ht="12.75" hidden="false" customHeight="false" outlineLevel="0" collapsed="false">
      <c r="B117" s="37"/>
      <c r="C117" s="58" t="n">
        <v>41522</v>
      </c>
      <c r="D117" s="59" t="n">
        <v>3931.221898</v>
      </c>
      <c r="E117" s="60" t="n">
        <v>20508.875174</v>
      </c>
      <c r="F117" s="29"/>
      <c r="G117" s="29"/>
      <c r="H117" s="205"/>
      <c r="I117" s="207"/>
      <c r="J117" s="54"/>
      <c r="K117" s="61" t="s">
        <v>20</v>
      </c>
      <c r="L117" s="62" t="n">
        <v>1353.00326935</v>
      </c>
      <c r="M117" s="63" t="n">
        <v>18741.25595565</v>
      </c>
      <c r="N117" s="29"/>
      <c r="O117" s="40"/>
    </row>
    <row r="118" customFormat="false" ht="12.75" hidden="false" customHeight="true" outlineLevel="0" collapsed="false">
      <c r="B118" s="37"/>
      <c r="C118" s="58" t="n">
        <v>41523</v>
      </c>
      <c r="D118" s="59" t="n">
        <v>4745.92698</v>
      </c>
      <c r="E118" s="60" t="n">
        <v>20996.333406</v>
      </c>
      <c r="F118" s="29"/>
      <c r="G118" s="29"/>
      <c r="H118" s="205"/>
      <c r="I118" s="207"/>
      <c r="J118" s="54"/>
      <c r="K118" s="61" t="s">
        <v>21</v>
      </c>
      <c r="L118" s="62" t="n">
        <v>1464.66756752381</v>
      </c>
      <c r="M118" s="63" t="n">
        <v>18540.9268575714</v>
      </c>
      <c r="N118" s="67"/>
      <c r="O118" s="40"/>
    </row>
    <row r="119" customFormat="false" ht="12.75" hidden="false" customHeight="false" outlineLevel="0" collapsed="false">
      <c r="B119" s="37"/>
      <c r="C119" s="58" t="n">
        <v>41526</v>
      </c>
      <c r="D119" s="59" t="n">
        <v>3944.08743</v>
      </c>
      <c r="E119" s="60" t="n">
        <v>21214.458121</v>
      </c>
      <c r="F119" s="29"/>
      <c r="G119" s="29"/>
      <c r="H119" s="205"/>
      <c r="I119" s="207"/>
      <c r="J119" s="54"/>
      <c r="K119" s="61" t="s">
        <v>22</v>
      </c>
      <c r="L119" s="62" t="n">
        <v>1719.4299322381</v>
      </c>
      <c r="M119" s="63" t="n">
        <v>18734.5392226191</v>
      </c>
      <c r="N119" s="67"/>
      <c r="O119" s="40"/>
    </row>
    <row r="120" customFormat="false" ht="12.75" hidden="false" customHeight="false" outlineLevel="0" collapsed="false">
      <c r="B120" s="37"/>
      <c r="C120" s="58" t="n">
        <v>41527</v>
      </c>
      <c r="D120" s="59" t="n">
        <v>5298.117063</v>
      </c>
      <c r="E120" s="60" t="n">
        <v>20773.508686</v>
      </c>
      <c r="F120" s="29"/>
      <c r="G120" s="29"/>
      <c r="H120" s="205"/>
      <c r="I120" s="207"/>
      <c r="J120" s="54"/>
      <c r="K120" s="61" t="s">
        <v>23</v>
      </c>
      <c r="L120" s="62" t="n">
        <v>1674.0225779</v>
      </c>
      <c r="M120" s="63" t="n">
        <v>18761.46323185</v>
      </c>
      <c r="N120" s="75"/>
      <c r="O120" s="40"/>
    </row>
    <row r="121" customFormat="false" ht="12.75" hidden="false" customHeight="false" outlineLevel="0" collapsed="false">
      <c r="B121" s="37"/>
      <c r="C121" s="58" t="n">
        <v>41528</v>
      </c>
      <c r="D121" s="59" t="n">
        <v>4532.18869</v>
      </c>
      <c r="E121" s="60" t="n">
        <v>21221.284399</v>
      </c>
      <c r="F121" s="29"/>
      <c r="G121" s="29"/>
      <c r="H121" s="205"/>
      <c r="I121" s="207"/>
      <c r="J121" s="54"/>
      <c r="K121" s="61" t="s">
        <v>24</v>
      </c>
      <c r="L121" s="62" t="n">
        <v>1647.24332359091</v>
      </c>
      <c r="M121" s="63" t="n">
        <v>18544.5460797727</v>
      </c>
      <c r="N121" s="75"/>
      <c r="O121" s="40"/>
    </row>
    <row r="122" customFormat="false" ht="12.75" hidden="false" customHeight="false" outlineLevel="0" collapsed="false">
      <c r="B122" s="37"/>
      <c r="C122" s="58" t="n">
        <v>41529</v>
      </c>
      <c r="D122" s="59" t="n">
        <v>4002.611661</v>
      </c>
      <c r="E122" s="60" t="n">
        <v>20790.171284</v>
      </c>
      <c r="F122" s="29"/>
      <c r="G122" s="29"/>
      <c r="H122" s="205"/>
      <c r="I122" s="207"/>
      <c r="J122" s="54"/>
      <c r="K122" s="61" t="s">
        <v>25</v>
      </c>
      <c r="L122" s="62" t="n">
        <v>1556.15233288235</v>
      </c>
      <c r="M122" s="63" t="n">
        <v>17124.9721862353</v>
      </c>
      <c r="N122" s="29"/>
      <c r="O122" s="40"/>
    </row>
    <row r="123" customFormat="false" ht="12.75" hidden="false" customHeight="false" outlineLevel="0" collapsed="false">
      <c r="B123" s="37"/>
      <c r="C123" s="58" t="n">
        <v>41530</v>
      </c>
      <c r="D123" s="59" t="n">
        <v>3937.692857</v>
      </c>
      <c r="E123" s="60" t="n">
        <v>20777.156411</v>
      </c>
      <c r="F123" s="29"/>
      <c r="G123" s="29"/>
      <c r="H123" s="205"/>
      <c r="I123" s="207"/>
      <c r="J123" s="54"/>
      <c r="K123" s="61" t="s">
        <v>26</v>
      </c>
      <c r="L123" s="62" t="n">
        <v>1402.92553181818</v>
      </c>
      <c r="M123" s="63" t="n">
        <v>16653.0665017727</v>
      </c>
      <c r="N123" s="29"/>
      <c r="O123" s="40"/>
    </row>
    <row r="124" customFormat="false" ht="12.75" hidden="false" customHeight="false" outlineLevel="0" collapsed="false">
      <c r="B124" s="37"/>
      <c r="C124" s="58" t="n">
        <v>41533</v>
      </c>
      <c r="D124" s="59" t="n">
        <v>3925.474042</v>
      </c>
      <c r="E124" s="60" t="n">
        <v>20776.049228</v>
      </c>
      <c r="F124" s="29"/>
      <c r="G124" s="29"/>
      <c r="H124" s="205"/>
      <c r="I124" s="207"/>
      <c r="J124" s="54"/>
      <c r="K124" s="61" t="s">
        <v>27</v>
      </c>
      <c r="L124" s="62" t="n">
        <v>1329.0109382</v>
      </c>
      <c r="M124" s="63" t="n">
        <v>18467.4624813</v>
      </c>
      <c r="N124" s="29"/>
      <c r="O124" s="40"/>
    </row>
    <row r="125" customFormat="false" ht="13.5" hidden="false" customHeight="false" outlineLevel="0" collapsed="false">
      <c r="B125" s="37"/>
      <c r="C125" s="58" t="n">
        <v>41534</v>
      </c>
      <c r="D125" s="59" t="n">
        <v>3947.503914</v>
      </c>
      <c r="E125" s="60" t="n">
        <v>20776.030208</v>
      </c>
      <c r="F125" s="29"/>
      <c r="G125" s="29"/>
      <c r="H125" s="205"/>
      <c r="I125" s="207"/>
      <c r="J125" s="54"/>
      <c r="K125" s="64" t="s">
        <v>28</v>
      </c>
      <c r="L125" s="65" t="n">
        <v>1379.51911894737</v>
      </c>
      <c r="M125" s="66" t="n">
        <v>18204.9804818947</v>
      </c>
      <c r="N125" s="29"/>
      <c r="O125" s="40"/>
    </row>
    <row r="126" customFormat="false" ht="12.75" hidden="false" customHeight="true" outlineLevel="0" collapsed="false">
      <c r="B126" s="37"/>
      <c r="C126" s="58" t="n">
        <v>41540</v>
      </c>
      <c r="D126" s="59" t="n">
        <v>3925.474042</v>
      </c>
      <c r="E126" s="60" t="n">
        <v>20578.016936</v>
      </c>
      <c r="F126" s="29"/>
      <c r="G126" s="29"/>
      <c r="H126" s="205"/>
      <c r="I126" s="207"/>
      <c r="J126" s="54" t="n">
        <v>2013</v>
      </c>
      <c r="K126" s="55" t="s">
        <v>17</v>
      </c>
      <c r="L126" s="56" t="n">
        <v>1462.67504609091</v>
      </c>
      <c r="M126" s="57" t="n">
        <v>17957.1482393636</v>
      </c>
      <c r="N126" s="29"/>
      <c r="O126" s="40"/>
    </row>
    <row r="127" customFormat="false" ht="12.75" hidden="false" customHeight="false" outlineLevel="0" collapsed="false">
      <c r="B127" s="37"/>
      <c r="C127" s="58" t="n">
        <v>41541</v>
      </c>
      <c r="D127" s="59" t="n">
        <v>3957.173654</v>
      </c>
      <c r="E127" s="60" t="n">
        <v>20569.996803</v>
      </c>
      <c r="F127" s="29"/>
      <c r="G127" s="29"/>
      <c r="H127" s="205"/>
      <c r="I127" s="207"/>
      <c r="J127" s="54"/>
      <c r="K127" s="61" t="s">
        <v>18</v>
      </c>
      <c r="L127" s="62" t="n">
        <v>1398.609078</v>
      </c>
      <c r="M127" s="63" t="n">
        <v>17993.63726435</v>
      </c>
      <c r="N127" s="29"/>
      <c r="O127" s="40"/>
    </row>
    <row r="128" customFormat="false" ht="12.75" hidden="false" customHeight="false" outlineLevel="0" collapsed="false">
      <c r="B128" s="37"/>
      <c r="C128" s="58" t="n">
        <v>41542</v>
      </c>
      <c r="D128" s="59" t="n">
        <v>3974.867812</v>
      </c>
      <c r="E128" s="60" t="n">
        <v>20522.626201</v>
      </c>
      <c r="F128" s="29"/>
      <c r="G128" s="29"/>
      <c r="H128" s="205"/>
      <c r="I128" s="207"/>
      <c r="J128" s="54"/>
      <c r="K128" s="61" t="s">
        <v>19</v>
      </c>
      <c r="L128" s="62" t="n">
        <v>1589.58945565</v>
      </c>
      <c r="M128" s="63" t="n">
        <v>18548.4788621</v>
      </c>
      <c r="N128" s="29"/>
      <c r="O128" s="40"/>
    </row>
    <row r="129" customFormat="false" ht="12.75" hidden="false" customHeight="false" outlineLevel="0" collapsed="false">
      <c r="B129" s="37"/>
      <c r="C129" s="58" t="n">
        <v>41543</v>
      </c>
      <c r="D129" s="59" t="n">
        <v>3931.246664</v>
      </c>
      <c r="E129" s="60" t="n">
        <v>20145.244487</v>
      </c>
      <c r="F129" s="29"/>
      <c r="G129" s="29"/>
      <c r="H129" s="205"/>
      <c r="I129" s="207"/>
      <c r="J129" s="54"/>
      <c r="K129" s="61" t="s">
        <v>20</v>
      </c>
      <c r="L129" s="62" t="n">
        <v>1623.51887018182</v>
      </c>
      <c r="M129" s="63" t="n">
        <v>19220.9802574091</v>
      </c>
      <c r="N129" s="29"/>
      <c r="O129" s="40"/>
    </row>
    <row r="130" customFormat="false" ht="12.75" hidden="false" customHeight="true" outlineLevel="0" collapsed="false">
      <c r="B130" s="37"/>
      <c r="C130" s="58" t="n">
        <v>41544</v>
      </c>
      <c r="D130" s="59" t="n">
        <v>4065.8727</v>
      </c>
      <c r="E130" s="60" t="n">
        <v>20225.995475</v>
      </c>
      <c r="F130" s="29"/>
      <c r="G130" s="29"/>
      <c r="H130" s="205"/>
      <c r="I130" s="207"/>
      <c r="J130" s="54"/>
      <c r="K130" s="61" t="s">
        <v>21</v>
      </c>
      <c r="L130" s="62" t="n">
        <v>2700.00877838095</v>
      </c>
      <c r="M130" s="63" t="n">
        <v>21053.5897990952</v>
      </c>
      <c r="N130" s="67"/>
      <c r="O130" s="40"/>
    </row>
    <row r="131" customFormat="false" ht="13.5" hidden="false" customHeight="false" outlineLevel="0" collapsed="false">
      <c r="B131" s="37"/>
      <c r="C131" s="68" t="n">
        <v>41547</v>
      </c>
      <c r="D131" s="69" t="n">
        <v>4001.667107</v>
      </c>
      <c r="E131" s="70" t="n">
        <v>20429.448652</v>
      </c>
      <c r="F131" s="29"/>
      <c r="G131" s="29"/>
      <c r="H131" s="205"/>
      <c r="I131" s="207"/>
      <c r="J131" s="54"/>
      <c r="K131" s="61" t="s">
        <v>22</v>
      </c>
      <c r="L131" s="62" t="n">
        <v>4335.5913024</v>
      </c>
      <c r="M131" s="63" t="n">
        <v>21872.02770215</v>
      </c>
      <c r="N131" s="67"/>
      <c r="O131" s="40"/>
    </row>
    <row r="132" customFormat="false" ht="12.75" hidden="false" customHeight="false" outlineLevel="0" collapsed="false">
      <c r="B132" s="37"/>
      <c r="C132" s="208"/>
      <c r="D132" s="209"/>
      <c r="E132" s="209"/>
      <c r="F132" s="29"/>
      <c r="G132" s="29"/>
      <c r="H132" s="205"/>
      <c r="I132" s="207"/>
      <c r="J132" s="54"/>
      <c r="K132" s="61" t="s">
        <v>23</v>
      </c>
      <c r="L132" s="62" t="n">
        <v>4053.78031254545</v>
      </c>
      <c r="M132" s="63" t="n">
        <v>21401.6933295455</v>
      </c>
      <c r="N132" s="75"/>
      <c r="O132" s="40"/>
    </row>
    <row r="133" customFormat="false" ht="12.75" hidden="false" customHeight="false" outlineLevel="0" collapsed="false">
      <c r="B133" s="37"/>
      <c r="C133" s="208"/>
      <c r="D133" s="209"/>
      <c r="E133" s="209"/>
      <c r="F133" s="75"/>
      <c r="G133" s="29"/>
      <c r="H133" s="205"/>
      <c r="I133" s="207"/>
      <c r="J133" s="54"/>
      <c r="K133" s="61" t="s">
        <v>24</v>
      </c>
      <c r="L133" s="62" t="n">
        <v>4016.85881671429</v>
      </c>
      <c r="M133" s="63" t="n">
        <v>20783.8575606667</v>
      </c>
      <c r="N133" s="75"/>
      <c r="O133" s="40"/>
    </row>
    <row r="134" customFormat="false" ht="12.75" hidden="false" customHeight="false" outlineLevel="0" collapsed="false">
      <c r="B134" s="37"/>
      <c r="C134" s="208"/>
      <c r="D134" s="209"/>
      <c r="E134" s="209"/>
      <c r="F134" s="75"/>
      <c r="G134" s="29"/>
      <c r="H134" s="205"/>
      <c r="I134" s="207"/>
      <c r="J134" s="54"/>
      <c r="K134" s="61" t="s">
        <v>25</v>
      </c>
      <c r="L134" s="62" t="n">
        <v>4109.6792675</v>
      </c>
      <c r="M134" s="63" t="n">
        <v>20689.9442122222</v>
      </c>
      <c r="N134" s="29"/>
      <c r="O134" s="40"/>
    </row>
    <row r="135" customFormat="false" ht="12.75" hidden="false" customHeight="true" outlineLevel="0" collapsed="false">
      <c r="B135" s="37"/>
      <c r="C135" s="208"/>
      <c r="D135" s="209"/>
      <c r="E135" s="209"/>
      <c r="F135" s="75"/>
      <c r="G135" s="29"/>
      <c r="H135" s="205"/>
      <c r="I135" s="207"/>
      <c r="J135" s="54"/>
      <c r="K135" s="61" t="s">
        <v>26</v>
      </c>
      <c r="L135" s="62" t="s">
        <v>29</v>
      </c>
      <c r="M135" s="63" t="s">
        <v>29</v>
      </c>
      <c r="N135" s="29"/>
      <c r="O135" s="40"/>
    </row>
    <row r="136" customFormat="false" ht="12.75" hidden="false" customHeight="true" outlineLevel="0" collapsed="false">
      <c r="B136" s="37"/>
      <c r="C136" s="72" t="s">
        <v>36</v>
      </c>
      <c r="D136" s="72"/>
      <c r="E136" s="72"/>
      <c r="F136" s="75"/>
      <c r="G136" s="94"/>
      <c r="H136" s="205"/>
      <c r="I136" s="207"/>
      <c r="J136" s="54"/>
      <c r="K136" s="61" t="s">
        <v>27</v>
      </c>
      <c r="L136" s="62" t="s">
        <v>29</v>
      </c>
      <c r="M136" s="63" t="s">
        <v>29</v>
      </c>
      <c r="N136" s="29"/>
      <c r="O136" s="40"/>
    </row>
    <row r="137" customFormat="false" ht="13.5" hidden="false" customHeight="false" outlineLevel="0" collapsed="false">
      <c r="B137" s="37"/>
      <c r="C137" s="72"/>
      <c r="D137" s="72"/>
      <c r="E137" s="72"/>
      <c r="F137" s="75"/>
      <c r="G137" s="87"/>
      <c r="H137" s="205"/>
      <c r="I137" s="207"/>
      <c r="J137" s="54"/>
      <c r="K137" s="64" t="s">
        <v>28</v>
      </c>
      <c r="L137" s="65" t="s">
        <v>29</v>
      </c>
      <c r="M137" s="66" t="s">
        <v>29</v>
      </c>
      <c r="N137" s="29"/>
      <c r="O137" s="40"/>
    </row>
    <row r="138" customFormat="false" ht="12.75" hidden="false" customHeight="true" outlineLevel="0" collapsed="false">
      <c r="B138" s="37"/>
      <c r="C138" s="72"/>
      <c r="D138" s="72"/>
      <c r="E138" s="72"/>
      <c r="F138" s="29"/>
      <c r="G138" s="29"/>
      <c r="N138" s="29"/>
      <c r="O138" s="40"/>
    </row>
    <row r="139" customFormat="false" ht="12.75" hidden="false" customHeight="false" outlineLevel="0" collapsed="false">
      <c r="B139" s="37"/>
      <c r="C139" s="72"/>
      <c r="D139" s="72"/>
      <c r="E139" s="72"/>
      <c r="F139" s="29"/>
      <c r="G139" s="29"/>
      <c r="N139" s="29"/>
      <c r="O139" s="40"/>
    </row>
    <row r="140" customFormat="false" ht="12.75" hidden="false" customHeight="false" outlineLevel="0" collapsed="false">
      <c r="B140" s="37"/>
      <c r="C140" s="72"/>
      <c r="D140" s="72"/>
      <c r="E140" s="72"/>
      <c r="F140" s="29"/>
      <c r="G140" s="29"/>
      <c r="N140" s="29"/>
      <c r="O140" s="40"/>
    </row>
    <row r="141" customFormat="false" ht="13.5" hidden="false" customHeight="true" outlineLevel="0" collapsed="false">
      <c r="B141" s="37"/>
      <c r="C141" s="72"/>
      <c r="D141" s="72"/>
      <c r="E141" s="72"/>
      <c r="F141" s="29"/>
      <c r="G141" s="29"/>
      <c r="N141" s="29"/>
      <c r="O141" s="40"/>
    </row>
    <row r="142" customFormat="false" ht="12.75" hidden="false" customHeight="false" outlineLevel="0" collapsed="false">
      <c r="B142" s="37"/>
      <c r="C142" s="72"/>
      <c r="D142" s="72"/>
      <c r="E142" s="72"/>
      <c r="F142" s="75"/>
      <c r="G142" s="94"/>
      <c r="M142" s="1"/>
      <c r="O142" s="40"/>
    </row>
    <row r="143" customFormat="false" ht="12.75" hidden="false" customHeight="true" outlineLevel="0" collapsed="false">
      <c r="B143" s="37"/>
      <c r="C143" s="72"/>
      <c r="D143" s="72"/>
      <c r="E143" s="72"/>
      <c r="F143" s="75"/>
      <c r="G143" s="87"/>
      <c r="H143" s="87"/>
      <c r="I143" s="29"/>
      <c r="J143" s="73" t="s">
        <v>32</v>
      </c>
      <c r="K143" s="73"/>
      <c r="L143" s="73"/>
      <c r="M143" s="73"/>
      <c r="N143" s="29"/>
      <c r="O143" s="40"/>
    </row>
    <row r="144" customFormat="false" ht="12.75" hidden="false" customHeight="true" outlineLevel="0" collapsed="false">
      <c r="B144" s="37"/>
      <c r="C144" s="72" t="s">
        <v>31</v>
      </c>
      <c r="D144" s="72"/>
      <c r="E144" s="72"/>
      <c r="F144" s="75"/>
      <c r="G144" s="87"/>
      <c r="H144" s="87"/>
      <c r="I144" s="29"/>
      <c r="J144" s="73"/>
      <c r="K144" s="73"/>
      <c r="L144" s="73"/>
      <c r="M144" s="73"/>
      <c r="N144" s="29"/>
      <c r="O144" s="40"/>
    </row>
    <row r="145" customFormat="false" ht="12.75" hidden="false" customHeight="true" outlineLevel="0" collapsed="false">
      <c r="B145" s="37"/>
      <c r="C145" s="72"/>
      <c r="D145" s="72"/>
      <c r="E145" s="72"/>
      <c r="F145" s="75"/>
      <c r="G145" s="29"/>
      <c r="H145" s="29"/>
      <c r="I145" s="29"/>
      <c r="J145" s="74" t="s">
        <v>34</v>
      </c>
      <c r="K145" s="74"/>
      <c r="L145" s="74"/>
      <c r="M145" s="74"/>
      <c r="N145" s="29"/>
      <c r="O145" s="40"/>
    </row>
    <row r="146" customFormat="false" ht="12.75" hidden="false" customHeight="true" outlineLevel="0" collapsed="false">
      <c r="B146" s="37"/>
      <c r="C146" s="74" t="s">
        <v>33</v>
      </c>
      <c r="D146" s="74"/>
      <c r="E146" s="74"/>
      <c r="F146" s="75"/>
      <c r="G146" s="29"/>
      <c r="H146" s="29"/>
      <c r="I146" s="29"/>
      <c r="J146" s="74"/>
      <c r="K146" s="74"/>
      <c r="L146" s="74"/>
      <c r="M146" s="74"/>
      <c r="N146" s="29"/>
      <c r="O146" s="40"/>
    </row>
    <row r="147" customFormat="false" ht="12.75" hidden="false" customHeight="false" outlineLevel="0" collapsed="false">
      <c r="B147" s="37"/>
      <c r="C147" s="74"/>
      <c r="D147" s="74"/>
      <c r="E147" s="74"/>
      <c r="F147" s="67"/>
      <c r="G147" s="29"/>
      <c r="H147" s="29"/>
      <c r="I147" s="29"/>
      <c r="J147" s="74"/>
      <c r="K147" s="74"/>
      <c r="L147" s="74"/>
      <c r="M147" s="74"/>
      <c r="N147" s="29"/>
      <c r="O147" s="40"/>
    </row>
    <row r="148" customFormat="false" ht="12.75" hidden="false" customHeight="false" outlineLevel="0" collapsed="false">
      <c r="B148" s="37"/>
      <c r="F148" s="67"/>
      <c r="G148" s="29"/>
      <c r="H148" s="29"/>
      <c r="I148" s="29"/>
      <c r="N148" s="29"/>
      <c r="O148" s="40"/>
    </row>
    <row r="149" customFormat="false" ht="12.75" hidden="false" customHeight="true" outlineLevel="0" collapsed="false">
      <c r="B149" s="37"/>
      <c r="F149" s="67"/>
      <c r="G149" s="29"/>
      <c r="H149" s="29"/>
      <c r="I149" s="29"/>
      <c r="N149" s="29"/>
      <c r="O149" s="40"/>
    </row>
    <row r="150" customFormat="false" ht="12.75" hidden="false" customHeight="false" outlineLevel="0" collapsed="false">
      <c r="B150" s="37"/>
      <c r="F150" s="74"/>
      <c r="G150" s="29"/>
      <c r="H150" s="29"/>
      <c r="I150" s="29"/>
      <c r="N150" s="29"/>
      <c r="O150" s="40"/>
    </row>
    <row r="151" customFormat="false" ht="12.75" hidden="false" customHeight="true" outlineLevel="0" collapsed="false">
      <c r="B151" s="37"/>
      <c r="F151" s="74"/>
      <c r="G151" s="29"/>
      <c r="H151" s="29"/>
      <c r="I151" s="29"/>
      <c r="J151" s="29"/>
      <c r="K151" s="29"/>
      <c r="L151" s="29"/>
      <c r="M151" s="39"/>
      <c r="N151" s="29"/>
      <c r="O151" s="40"/>
    </row>
    <row r="152" customFormat="false" ht="12.75" hidden="false" customHeight="false" outlineLevel="0" collapsed="false">
      <c r="B152" s="37"/>
      <c r="C152" s="74"/>
      <c r="D152" s="74"/>
      <c r="E152" s="74"/>
      <c r="F152" s="74"/>
      <c r="G152" s="29"/>
      <c r="H152" s="29"/>
      <c r="I152" s="29"/>
      <c r="J152" s="29"/>
      <c r="K152" s="29"/>
      <c r="L152" s="29"/>
      <c r="M152" s="39"/>
      <c r="N152" s="29"/>
      <c r="O152" s="40"/>
    </row>
    <row r="153" customFormat="false" ht="12.75" hidden="false" customHeight="true" outlineLevel="0" collapsed="false">
      <c r="B153" s="37"/>
      <c r="C153" s="93" t="s">
        <v>4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40"/>
    </row>
    <row r="154" customFormat="false" ht="12.75" hidden="false" customHeight="false" outlineLevel="0" collapsed="false">
      <c r="B154" s="37"/>
      <c r="C154" s="74"/>
      <c r="D154" s="74"/>
      <c r="E154" s="74"/>
      <c r="F154" s="74"/>
      <c r="G154" s="29"/>
      <c r="H154" s="29"/>
      <c r="I154" s="29"/>
      <c r="J154" s="29"/>
      <c r="K154" s="29"/>
      <c r="L154" s="29"/>
      <c r="M154" s="39"/>
      <c r="N154" s="29"/>
      <c r="O154" s="40"/>
    </row>
    <row r="155" customFormat="false" ht="13.5" hidden="false" customHeight="false" outlineLevel="0" collapsed="false">
      <c r="B155" s="37"/>
      <c r="C155" s="74"/>
      <c r="D155" s="74"/>
      <c r="E155" s="74"/>
      <c r="F155" s="74"/>
      <c r="G155" s="74"/>
      <c r="H155" s="29"/>
      <c r="I155" s="29"/>
      <c r="J155" s="29"/>
      <c r="K155" s="29"/>
      <c r="L155" s="29"/>
      <c r="M155" s="39"/>
      <c r="N155" s="29"/>
      <c r="O155" s="40"/>
    </row>
    <row r="156" customFormat="false" ht="26.25" hidden="false" customHeight="true" outlineLevel="0" collapsed="false">
      <c r="B156" s="204"/>
      <c r="C156" s="42" t="s">
        <v>14</v>
      </c>
      <c r="D156" s="43" t="s">
        <v>15</v>
      </c>
      <c r="E156" s="44" t="s">
        <v>16</v>
      </c>
      <c r="F156" s="29"/>
      <c r="G156" s="29"/>
      <c r="H156" s="29"/>
      <c r="I156" s="89"/>
      <c r="J156" s="95" t="s">
        <v>14</v>
      </c>
      <c r="K156" s="95"/>
      <c r="L156" s="96" t="s">
        <v>15</v>
      </c>
      <c r="M156" s="96" t="s">
        <v>16</v>
      </c>
      <c r="N156" s="29"/>
      <c r="O156" s="40"/>
    </row>
    <row r="157" customFormat="false" ht="12.75" hidden="false" customHeight="true" outlineLevel="0" collapsed="false">
      <c r="B157" s="37"/>
      <c r="C157" s="50" t="n">
        <v>41519</v>
      </c>
      <c r="D157" s="51" t="n">
        <v>4121.840756</v>
      </c>
      <c r="E157" s="52" t="n">
        <v>14449.758174</v>
      </c>
      <c r="F157" s="29"/>
      <c r="G157" s="29"/>
      <c r="H157" s="205"/>
      <c r="I157" s="207"/>
      <c r="J157" s="54" t="n">
        <v>2012</v>
      </c>
      <c r="K157" s="55" t="s">
        <v>17</v>
      </c>
      <c r="L157" s="56" t="n">
        <v>2744.93001268182</v>
      </c>
      <c r="M157" s="57" t="n">
        <v>13413.9911106364</v>
      </c>
      <c r="O157" s="40"/>
      <c r="Q157" s="29"/>
    </row>
    <row r="158" customFormat="false" ht="12.75" hidden="false" customHeight="false" outlineLevel="0" collapsed="false">
      <c r="B158" s="37"/>
      <c r="C158" s="58" t="n">
        <v>41520</v>
      </c>
      <c r="D158" s="59" t="n">
        <v>4462.784415</v>
      </c>
      <c r="E158" s="60" t="n">
        <v>14591.971971</v>
      </c>
      <c r="F158" s="29"/>
      <c r="G158" s="29"/>
      <c r="H158" s="205"/>
      <c r="I158" s="207"/>
      <c r="J158" s="54"/>
      <c r="K158" s="61" t="s">
        <v>18</v>
      </c>
      <c r="L158" s="62" t="n">
        <v>2215.90190909524</v>
      </c>
      <c r="M158" s="63" t="n">
        <v>13440.8317149524</v>
      </c>
      <c r="O158" s="40"/>
      <c r="Q158" s="29"/>
    </row>
    <row r="159" customFormat="false" ht="12.75" hidden="false" customHeight="false" outlineLevel="0" collapsed="false">
      <c r="B159" s="37"/>
      <c r="C159" s="58" t="n">
        <v>41521</v>
      </c>
      <c r="D159" s="59" t="n">
        <v>5645.457069</v>
      </c>
      <c r="E159" s="60" t="n">
        <v>15235.322985</v>
      </c>
      <c r="F159" s="29"/>
      <c r="G159" s="29"/>
      <c r="H159" s="205"/>
      <c r="I159" s="207"/>
      <c r="J159" s="54"/>
      <c r="K159" s="61" t="s">
        <v>19</v>
      </c>
      <c r="L159" s="62" t="n">
        <v>1968.76648290909</v>
      </c>
      <c r="M159" s="63" t="n">
        <v>12673.7142008636</v>
      </c>
      <c r="O159" s="40"/>
      <c r="Q159" s="29"/>
    </row>
    <row r="160" customFormat="false" ht="12.75" hidden="false" customHeight="false" outlineLevel="0" collapsed="false">
      <c r="B160" s="37"/>
      <c r="C160" s="58" t="n">
        <v>41522</v>
      </c>
      <c r="D160" s="59" t="n">
        <v>5290.538442</v>
      </c>
      <c r="E160" s="60" t="n">
        <v>16384.337055</v>
      </c>
      <c r="F160" s="29"/>
      <c r="G160" s="29"/>
      <c r="H160" s="205"/>
      <c r="I160" s="207"/>
      <c r="J160" s="54"/>
      <c r="K160" s="61" t="s">
        <v>20</v>
      </c>
      <c r="L160" s="62" t="n">
        <v>2118.78237095</v>
      </c>
      <c r="M160" s="63" t="n">
        <v>15515.72253645</v>
      </c>
      <c r="O160" s="40"/>
      <c r="Q160" s="29"/>
    </row>
    <row r="161" customFormat="false" ht="12.75" hidden="false" customHeight="true" outlineLevel="0" collapsed="false">
      <c r="B161" s="37"/>
      <c r="C161" s="58" t="n">
        <v>41523</v>
      </c>
      <c r="D161" s="59" t="n">
        <v>5467.743274</v>
      </c>
      <c r="E161" s="60" t="n">
        <v>16427.291478</v>
      </c>
      <c r="F161" s="29"/>
      <c r="G161" s="29"/>
      <c r="H161" s="205"/>
      <c r="I161" s="207"/>
      <c r="J161" s="54"/>
      <c r="K161" s="61" t="s">
        <v>21</v>
      </c>
      <c r="L161" s="62" t="n">
        <v>2278.00214371429</v>
      </c>
      <c r="M161" s="63" t="n">
        <v>15625.3925110476</v>
      </c>
      <c r="N161" s="29"/>
      <c r="O161" s="40"/>
    </row>
    <row r="162" customFormat="false" ht="12.75" hidden="false" customHeight="false" outlineLevel="0" collapsed="false">
      <c r="B162" s="37"/>
      <c r="C162" s="58" t="n">
        <v>41526</v>
      </c>
      <c r="D162" s="59" t="n">
        <v>4783.474927</v>
      </c>
      <c r="E162" s="60" t="n">
        <v>14947.938143</v>
      </c>
      <c r="F162" s="29"/>
      <c r="G162" s="29"/>
      <c r="H162" s="205"/>
      <c r="I162" s="207"/>
      <c r="J162" s="54"/>
      <c r="K162" s="61" t="s">
        <v>22</v>
      </c>
      <c r="L162" s="62" t="n">
        <v>2626.914993</v>
      </c>
      <c r="M162" s="63" t="n">
        <v>15127.9030923333</v>
      </c>
      <c r="N162" s="29"/>
      <c r="O162" s="40"/>
    </row>
    <row r="163" customFormat="false" ht="12.75" hidden="false" customHeight="false" outlineLevel="0" collapsed="false">
      <c r="B163" s="37"/>
      <c r="C163" s="58" t="n">
        <v>41527</v>
      </c>
      <c r="D163" s="59" t="n">
        <v>4349.768228</v>
      </c>
      <c r="E163" s="60" t="n">
        <v>14726.925484</v>
      </c>
      <c r="F163" s="29"/>
      <c r="G163" s="29"/>
      <c r="H163" s="205"/>
      <c r="I163" s="207"/>
      <c r="J163" s="54"/>
      <c r="K163" s="61" t="s">
        <v>23</v>
      </c>
      <c r="L163" s="62" t="n">
        <v>2556.57530295</v>
      </c>
      <c r="M163" s="63" t="n">
        <v>13766.49046645</v>
      </c>
      <c r="N163" s="29"/>
      <c r="O163" s="40"/>
    </row>
    <row r="164" customFormat="false" ht="12.75" hidden="false" customHeight="false" outlineLevel="0" collapsed="false">
      <c r="B164" s="37"/>
      <c r="C164" s="58" t="n">
        <v>41528</v>
      </c>
      <c r="D164" s="59" t="n">
        <v>5947.453307</v>
      </c>
      <c r="E164" s="60" t="n">
        <v>16499.883272</v>
      </c>
      <c r="F164" s="29"/>
      <c r="G164" s="29"/>
      <c r="H164" s="205"/>
      <c r="I164" s="207"/>
      <c r="J164" s="54"/>
      <c r="K164" s="61" t="s">
        <v>24</v>
      </c>
      <c r="L164" s="62" t="n">
        <v>2463.75956745455</v>
      </c>
      <c r="M164" s="63" t="n">
        <v>12637.4265782273</v>
      </c>
      <c r="N164" s="29"/>
      <c r="O164" s="40"/>
    </row>
    <row r="165" customFormat="false" ht="12.75" hidden="false" customHeight="false" outlineLevel="0" collapsed="false">
      <c r="B165" s="37"/>
      <c r="C165" s="58" t="n">
        <v>41529</v>
      </c>
      <c r="D165" s="59" t="n">
        <v>4779.601647</v>
      </c>
      <c r="E165" s="60" t="n">
        <v>14116.58241</v>
      </c>
      <c r="F165" s="29"/>
      <c r="G165" s="29"/>
      <c r="H165" s="205"/>
      <c r="I165" s="207"/>
      <c r="J165" s="54"/>
      <c r="K165" s="61" t="s">
        <v>25</v>
      </c>
      <c r="L165" s="62" t="n">
        <v>2459.80312194118</v>
      </c>
      <c r="M165" s="63" t="n">
        <v>13929.71499</v>
      </c>
      <c r="N165" s="29"/>
      <c r="O165" s="40"/>
    </row>
    <row r="166" customFormat="false" ht="12.75" hidden="false" customHeight="false" outlineLevel="0" collapsed="false">
      <c r="B166" s="37"/>
      <c r="C166" s="58" t="n">
        <v>41530</v>
      </c>
      <c r="D166" s="59" t="n">
        <v>4535.957947</v>
      </c>
      <c r="E166" s="60" t="n">
        <v>14527.825288</v>
      </c>
      <c r="F166" s="29"/>
      <c r="G166" s="29"/>
      <c r="H166" s="205"/>
      <c r="I166" s="207"/>
      <c r="J166" s="54"/>
      <c r="K166" s="61" t="s">
        <v>26</v>
      </c>
      <c r="L166" s="62" t="n">
        <v>2169.04661636364</v>
      </c>
      <c r="M166" s="63" t="n">
        <v>12937.8097276364</v>
      </c>
      <c r="N166" s="29"/>
      <c r="O166" s="40"/>
    </row>
    <row r="167" customFormat="false" ht="12.75" hidden="false" customHeight="false" outlineLevel="0" collapsed="false">
      <c r="B167" s="37"/>
      <c r="C167" s="58" t="n">
        <v>41533</v>
      </c>
      <c r="D167" s="59" t="n">
        <v>4615.355858</v>
      </c>
      <c r="E167" s="60" t="n">
        <v>14401.802912</v>
      </c>
      <c r="F167" s="29"/>
      <c r="G167" s="29"/>
      <c r="H167" s="205"/>
      <c r="I167" s="207"/>
      <c r="J167" s="54"/>
      <c r="K167" s="61" t="s">
        <v>27</v>
      </c>
      <c r="L167" s="62" t="n">
        <v>2322.0087436</v>
      </c>
      <c r="M167" s="63" t="n">
        <v>13825.53014185</v>
      </c>
      <c r="N167" s="29"/>
      <c r="O167" s="40"/>
    </row>
    <row r="168" customFormat="false" ht="13.5" hidden="false" customHeight="false" outlineLevel="0" collapsed="false">
      <c r="B168" s="37"/>
      <c r="C168" s="58" t="n">
        <v>41534</v>
      </c>
      <c r="D168" s="59" t="n">
        <v>4353.054575</v>
      </c>
      <c r="E168" s="60" t="n">
        <v>14340.549634</v>
      </c>
      <c r="F168" s="29"/>
      <c r="G168" s="29"/>
      <c r="H168" s="205"/>
      <c r="I168" s="207"/>
      <c r="J168" s="54"/>
      <c r="K168" s="64" t="s">
        <v>28</v>
      </c>
      <c r="L168" s="65" t="n">
        <v>2522.41270121053</v>
      </c>
      <c r="M168" s="66" t="n">
        <v>15188.7756456316</v>
      </c>
      <c r="N168" s="29"/>
      <c r="O168" s="40"/>
    </row>
    <row r="169" customFormat="false" ht="12.75" hidden="false" customHeight="true" outlineLevel="0" collapsed="false">
      <c r="B169" s="37"/>
      <c r="C169" s="58" t="n">
        <v>41540</v>
      </c>
      <c r="D169" s="59" t="n">
        <v>4121.840756</v>
      </c>
      <c r="E169" s="60" t="n">
        <v>14342.593124</v>
      </c>
      <c r="F169" s="29"/>
      <c r="G169" s="29"/>
      <c r="H169" s="205"/>
      <c r="I169" s="207"/>
      <c r="J169" s="54" t="n">
        <v>2013</v>
      </c>
      <c r="K169" s="55" t="s">
        <v>17</v>
      </c>
      <c r="L169" s="56" t="n">
        <v>3246.81748718182</v>
      </c>
      <c r="M169" s="57" t="n">
        <v>15415.2349516818</v>
      </c>
      <c r="N169" s="67"/>
      <c r="O169" s="40"/>
    </row>
    <row r="170" customFormat="false" ht="12.75" hidden="false" customHeight="false" outlineLevel="0" collapsed="false">
      <c r="B170" s="37"/>
      <c r="C170" s="58" t="n">
        <v>41541</v>
      </c>
      <c r="D170" s="59" t="n">
        <v>4397.950203</v>
      </c>
      <c r="E170" s="60" t="n">
        <v>14329.402068</v>
      </c>
      <c r="F170" s="29"/>
      <c r="G170" s="29"/>
      <c r="H170" s="205"/>
      <c r="I170" s="207"/>
      <c r="J170" s="54"/>
      <c r="K170" s="61" t="s">
        <v>18</v>
      </c>
      <c r="L170" s="62" t="n">
        <v>2845.35222765</v>
      </c>
      <c r="M170" s="63" t="n">
        <v>16230.58927465</v>
      </c>
      <c r="N170" s="67"/>
      <c r="O170" s="40"/>
    </row>
    <row r="171" customFormat="false" ht="12.75" hidden="false" customHeight="false" outlineLevel="0" collapsed="false">
      <c r="B171" s="37"/>
      <c r="C171" s="58" t="n">
        <v>41542</v>
      </c>
      <c r="D171" s="59" t="n">
        <v>4161.402691</v>
      </c>
      <c r="E171" s="60" t="n">
        <v>14364.592893</v>
      </c>
      <c r="F171" s="29"/>
      <c r="G171" s="29"/>
      <c r="H171" s="205"/>
      <c r="I171" s="207"/>
      <c r="J171" s="54"/>
      <c r="K171" s="61" t="s">
        <v>19</v>
      </c>
      <c r="L171" s="62" t="n">
        <v>2894.83435375</v>
      </c>
      <c r="M171" s="63" t="n">
        <v>15192.35953715</v>
      </c>
      <c r="N171" s="75"/>
      <c r="O171" s="40"/>
    </row>
    <row r="172" customFormat="false" ht="12.75" hidden="false" customHeight="false" outlineLevel="0" collapsed="false">
      <c r="B172" s="37"/>
      <c r="C172" s="58" t="n">
        <v>41543</v>
      </c>
      <c r="D172" s="59" t="n">
        <v>4228.526174</v>
      </c>
      <c r="E172" s="60" t="n">
        <v>14549.540089</v>
      </c>
      <c r="F172" s="29"/>
      <c r="G172" s="29"/>
      <c r="H172" s="205"/>
      <c r="I172" s="207"/>
      <c r="J172" s="54"/>
      <c r="K172" s="61" t="s">
        <v>20</v>
      </c>
      <c r="L172" s="62" t="n">
        <v>3086.85391509091</v>
      </c>
      <c r="M172" s="63" t="n">
        <v>14555.1015314091</v>
      </c>
      <c r="N172" s="75"/>
      <c r="O172" s="40"/>
    </row>
    <row r="173" customFormat="false" ht="12.75" hidden="false" customHeight="true" outlineLevel="0" collapsed="false">
      <c r="B173" s="37"/>
      <c r="C173" s="58" t="n">
        <v>41544</v>
      </c>
      <c r="D173" s="59" t="n">
        <v>4121.840756</v>
      </c>
      <c r="E173" s="60" t="n">
        <v>14664.087042</v>
      </c>
      <c r="F173" s="29"/>
      <c r="G173" s="29"/>
      <c r="H173" s="205"/>
      <c r="I173" s="207"/>
      <c r="J173" s="54"/>
      <c r="K173" s="61" t="s">
        <v>21</v>
      </c>
      <c r="L173" s="62" t="n">
        <v>3968.29613580952</v>
      </c>
      <c r="M173" s="63" t="n">
        <v>13386.6775252857</v>
      </c>
      <c r="N173" s="29"/>
      <c r="O173" s="40"/>
    </row>
    <row r="174" customFormat="false" ht="13.5" hidden="false" customHeight="false" outlineLevel="0" collapsed="false">
      <c r="B174" s="37"/>
      <c r="C174" s="68" t="n">
        <v>41547</v>
      </c>
      <c r="D174" s="69" t="n">
        <v>4276.038037</v>
      </c>
      <c r="E174" s="70" t="n">
        <v>14542.449806</v>
      </c>
      <c r="F174" s="29"/>
      <c r="G174" s="29"/>
      <c r="H174" s="205"/>
      <c r="I174" s="207"/>
      <c r="J174" s="54"/>
      <c r="K174" s="61" t="s">
        <v>22</v>
      </c>
      <c r="L174" s="62" t="n">
        <v>4126.32395395</v>
      </c>
      <c r="M174" s="63" t="n">
        <v>13759.51300625</v>
      </c>
      <c r="N174" s="29"/>
      <c r="O174" s="40"/>
    </row>
    <row r="175" customFormat="false" ht="12.75" hidden="false" customHeight="false" outlineLevel="0" collapsed="false">
      <c r="B175" s="37"/>
      <c r="C175" s="208"/>
      <c r="D175" s="209"/>
      <c r="E175" s="209"/>
      <c r="F175" s="29"/>
      <c r="G175" s="29"/>
      <c r="H175" s="205"/>
      <c r="I175" s="207"/>
      <c r="J175" s="54"/>
      <c r="K175" s="61" t="s">
        <v>23</v>
      </c>
      <c r="L175" s="62" t="n">
        <v>4283.15489954545</v>
      </c>
      <c r="M175" s="63" t="n">
        <v>14110.3164563636</v>
      </c>
      <c r="N175" s="29"/>
      <c r="O175" s="40"/>
    </row>
    <row r="176" customFormat="false" ht="12.75" hidden="false" customHeight="false" outlineLevel="0" collapsed="false">
      <c r="B176" s="37"/>
      <c r="C176" s="208"/>
      <c r="D176" s="209"/>
      <c r="E176" s="209"/>
      <c r="F176" s="75"/>
      <c r="G176" s="29"/>
      <c r="H176" s="205"/>
      <c r="I176" s="207"/>
      <c r="J176" s="54"/>
      <c r="K176" s="61" t="s">
        <v>24</v>
      </c>
      <c r="L176" s="62" t="n">
        <v>4341.69773904762</v>
      </c>
      <c r="M176" s="63" t="n">
        <v>14691.6142708095</v>
      </c>
      <c r="N176" s="29"/>
      <c r="O176" s="40"/>
    </row>
    <row r="177" customFormat="false" ht="12.75" hidden="false" customHeight="false" outlineLevel="0" collapsed="false">
      <c r="B177" s="37"/>
      <c r="C177" s="208"/>
      <c r="D177" s="209"/>
      <c r="E177" s="209"/>
      <c r="F177" s="75"/>
      <c r="G177" s="29"/>
      <c r="H177" s="205"/>
      <c r="I177" s="207"/>
      <c r="J177" s="54"/>
      <c r="K177" s="61" t="s">
        <v>25</v>
      </c>
      <c r="L177" s="62" t="n">
        <v>4647.81272566667</v>
      </c>
      <c r="M177" s="63" t="n">
        <v>14857.9363237778</v>
      </c>
      <c r="N177" s="29"/>
      <c r="O177" s="40"/>
    </row>
    <row r="178" customFormat="false" ht="12.75" hidden="false" customHeight="false" outlineLevel="0" collapsed="false">
      <c r="B178" s="37"/>
      <c r="C178" s="208"/>
      <c r="D178" s="209"/>
      <c r="E178" s="209"/>
      <c r="F178" s="75"/>
      <c r="G178" s="29"/>
      <c r="H178" s="205"/>
      <c r="I178" s="207"/>
      <c r="J178" s="54"/>
      <c r="K178" s="61" t="s">
        <v>26</v>
      </c>
      <c r="L178" s="62" t="s">
        <v>29</v>
      </c>
      <c r="M178" s="63" t="s">
        <v>29</v>
      </c>
      <c r="N178" s="29"/>
      <c r="O178" s="40"/>
    </row>
    <row r="179" customFormat="false" ht="12.75" hidden="false" customHeight="true" outlineLevel="0" collapsed="false">
      <c r="B179" s="37"/>
      <c r="C179" s="72" t="s">
        <v>36</v>
      </c>
      <c r="D179" s="72"/>
      <c r="E179" s="72"/>
      <c r="F179" s="75"/>
      <c r="G179" s="29"/>
      <c r="H179" s="205"/>
      <c r="I179" s="207"/>
      <c r="J179" s="54"/>
      <c r="K179" s="61" t="s">
        <v>27</v>
      </c>
      <c r="L179" s="62" t="s">
        <v>29</v>
      </c>
      <c r="M179" s="63" t="s">
        <v>29</v>
      </c>
      <c r="N179" s="29"/>
      <c r="O179" s="40"/>
    </row>
    <row r="180" customFormat="false" ht="12.75" hidden="false" customHeight="true" outlineLevel="0" collapsed="false">
      <c r="B180" s="37"/>
      <c r="C180" s="72"/>
      <c r="D180" s="72"/>
      <c r="E180" s="72"/>
      <c r="F180" s="75"/>
      <c r="G180" s="29"/>
      <c r="H180" s="205"/>
      <c r="I180" s="207"/>
      <c r="J180" s="54"/>
      <c r="K180" s="64" t="s">
        <v>28</v>
      </c>
      <c r="L180" s="65" t="s">
        <v>29</v>
      </c>
      <c r="M180" s="66" t="s">
        <v>29</v>
      </c>
      <c r="N180" s="29"/>
      <c r="O180" s="40"/>
    </row>
    <row r="181" customFormat="false" ht="12.75" hidden="false" customHeight="true" outlineLevel="0" collapsed="false">
      <c r="B181" s="37"/>
      <c r="C181" s="72"/>
      <c r="D181" s="72"/>
      <c r="E181" s="72"/>
      <c r="F181" s="29"/>
      <c r="G181" s="29"/>
      <c r="H181" s="210"/>
      <c r="I181" s="210"/>
      <c r="N181" s="67"/>
      <c r="O181" s="40"/>
    </row>
    <row r="182" customFormat="false" ht="12.75" hidden="false" customHeight="false" outlineLevel="0" collapsed="false">
      <c r="B182" s="37"/>
      <c r="C182" s="72"/>
      <c r="D182" s="72"/>
      <c r="E182" s="72"/>
      <c r="F182" s="29"/>
      <c r="G182" s="29"/>
      <c r="N182" s="67"/>
      <c r="O182" s="40"/>
    </row>
    <row r="183" customFormat="false" ht="12.75" hidden="false" customHeight="false" outlineLevel="0" collapsed="false">
      <c r="B183" s="37"/>
      <c r="C183" s="72"/>
      <c r="D183" s="72"/>
      <c r="E183" s="72"/>
      <c r="F183" s="29"/>
      <c r="G183" s="29"/>
      <c r="N183" s="75"/>
      <c r="O183" s="40"/>
    </row>
    <row r="184" customFormat="false" ht="12.75" hidden="false" customHeight="false" outlineLevel="0" collapsed="false">
      <c r="B184" s="37"/>
      <c r="C184" s="72"/>
      <c r="D184" s="72"/>
      <c r="E184" s="72"/>
      <c r="F184" s="29"/>
      <c r="G184" s="29"/>
      <c r="N184" s="75"/>
      <c r="O184" s="40"/>
    </row>
    <row r="185" customFormat="false" ht="12.75" hidden="false" customHeight="false" outlineLevel="0" collapsed="false">
      <c r="B185" s="37"/>
      <c r="C185" s="72"/>
      <c r="D185" s="72"/>
      <c r="E185" s="72"/>
      <c r="F185" s="29"/>
      <c r="G185" s="29"/>
      <c r="M185" s="1"/>
      <c r="N185" s="29"/>
      <c r="O185" s="40"/>
    </row>
    <row r="186" customFormat="false" ht="12.75" hidden="false" customHeight="true" outlineLevel="0" collapsed="false">
      <c r="B186" s="37"/>
      <c r="C186" s="72"/>
      <c r="D186" s="72"/>
      <c r="E186" s="72"/>
      <c r="F186" s="75"/>
      <c r="G186" s="29"/>
      <c r="J186" s="73" t="s">
        <v>37</v>
      </c>
      <c r="K186" s="73"/>
      <c r="L186" s="73"/>
      <c r="M186" s="73"/>
      <c r="N186" s="29"/>
      <c r="O186" s="40"/>
    </row>
    <row r="187" customFormat="false" ht="12.75" hidden="false" customHeight="true" outlineLevel="0" collapsed="false">
      <c r="B187" s="37"/>
      <c r="C187" s="72" t="s">
        <v>31</v>
      </c>
      <c r="D187" s="72"/>
      <c r="E187" s="72"/>
      <c r="F187" s="75"/>
      <c r="G187" s="29"/>
      <c r="H187" s="29"/>
      <c r="I187" s="29"/>
      <c r="J187" s="73"/>
      <c r="K187" s="73"/>
      <c r="L187" s="73"/>
      <c r="M187" s="73"/>
      <c r="N187" s="29"/>
      <c r="O187" s="40"/>
    </row>
    <row r="188" customFormat="false" ht="12.75" hidden="false" customHeight="true" outlineLevel="0" collapsed="false">
      <c r="B188" s="37"/>
      <c r="C188" s="72"/>
      <c r="D188" s="72"/>
      <c r="E188" s="72"/>
      <c r="F188" s="75"/>
      <c r="G188" s="29"/>
      <c r="H188" s="29"/>
      <c r="I188" s="29"/>
      <c r="J188" s="74" t="s">
        <v>41</v>
      </c>
      <c r="K188" s="74"/>
      <c r="L188" s="74"/>
      <c r="M188" s="74"/>
      <c r="N188" s="29"/>
      <c r="O188" s="40"/>
    </row>
    <row r="189" customFormat="false" ht="12.75" hidden="false" customHeight="true" outlineLevel="0" collapsed="false">
      <c r="B189" s="37"/>
      <c r="C189" s="74" t="s">
        <v>33</v>
      </c>
      <c r="D189" s="74"/>
      <c r="E189" s="74"/>
      <c r="F189" s="75"/>
      <c r="G189" s="29"/>
      <c r="H189" s="29"/>
      <c r="I189" s="29"/>
      <c r="J189" s="74"/>
      <c r="K189" s="74"/>
      <c r="L189" s="74"/>
      <c r="M189" s="74"/>
      <c r="N189" s="29"/>
      <c r="O189" s="40"/>
    </row>
    <row r="190" customFormat="false" ht="12.75" hidden="false" customHeight="true" outlineLevel="0" collapsed="false">
      <c r="B190" s="37"/>
      <c r="C190" s="74"/>
      <c r="D190" s="74"/>
      <c r="E190" s="74"/>
      <c r="F190" s="75"/>
      <c r="G190" s="29"/>
      <c r="H190" s="29"/>
      <c r="I190" s="29"/>
      <c r="J190" s="74"/>
      <c r="K190" s="74"/>
      <c r="L190" s="74"/>
      <c r="M190" s="74"/>
      <c r="N190" s="29"/>
      <c r="O190" s="40"/>
    </row>
    <row r="191" customFormat="false" ht="12.75" hidden="false" customHeight="false" outlineLevel="0" collapsed="false">
      <c r="B191" s="37"/>
      <c r="C191" s="74"/>
      <c r="D191" s="74"/>
      <c r="E191" s="74"/>
      <c r="F191" s="67"/>
      <c r="G191" s="29"/>
      <c r="H191" s="29"/>
      <c r="I191" s="29"/>
      <c r="J191" s="97"/>
      <c r="K191" s="97"/>
      <c r="L191" s="97"/>
      <c r="M191" s="97"/>
      <c r="N191" s="29"/>
      <c r="O191" s="40"/>
    </row>
    <row r="192" customFormat="false" ht="12.75" hidden="false" customHeight="false" outlineLevel="0" collapsed="false">
      <c r="B192" s="37"/>
      <c r="C192" s="74"/>
      <c r="D192" s="74"/>
      <c r="E192" s="74"/>
      <c r="F192" s="29"/>
      <c r="G192" s="29"/>
      <c r="H192" s="29"/>
      <c r="I192" s="29"/>
      <c r="J192" s="29"/>
      <c r="K192" s="29"/>
      <c r="L192" s="29"/>
      <c r="M192" s="39"/>
      <c r="N192" s="29"/>
      <c r="O192" s="40"/>
    </row>
    <row r="193" customFormat="false" ht="12.75" hidden="false" customHeight="false" outlineLevel="0" collapsed="false">
      <c r="B193" s="25" t="s">
        <v>35</v>
      </c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31"/>
      <c r="N193" s="26"/>
      <c r="O193" s="27"/>
    </row>
    <row r="194" customFormat="false" ht="12.75" hidden="false" customHeight="false" outlineLevel="0" collapsed="false">
      <c r="B194" s="80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39"/>
      <c r="N194" s="29"/>
      <c r="O194" s="40"/>
    </row>
    <row r="195" customFormat="false" ht="13.5" hidden="false" customHeight="false" outlineLevel="0" collapsed="false">
      <c r="B195" s="37"/>
      <c r="C195" s="82"/>
      <c r="D195" s="82"/>
      <c r="E195" s="82"/>
      <c r="F195" s="82"/>
      <c r="G195" s="82"/>
      <c r="H195" s="211"/>
      <c r="I195" s="211"/>
      <c r="J195" s="82"/>
      <c r="K195" s="82"/>
      <c r="L195" s="82"/>
      <c r="M195" s="98"/>
      <c r="N195" s="29"/>
      <c r="O195" s="40"/>
    </row>
    <row r="196" customFormat="false" ht="26.25" hidden="false" customHeight="true" outlineLevel="0" collapsed="false">
      <c r="B196" s="204"/>
      <c r="C196" s="42" t="s">
        <v>14</v>
      </c>
      <c r="D196" s="43" t="s">
        <v>15</v>
      </c>
      <c r="E196" s="44" t="s">
        <v>16</v>
      </c>
      <c r="F196" s="81"/>
      <c r="G196" s="82"/>
      <c r="H196" s="211"/>
      <c r="I196" s="212"/>
      <c r="J196" s="47" t="s">
        <v>14</v>
      </c>
      <c r="K196" s="47"/>
      <c r="L196" s="48" t="s">
        <v>15</v>
      </c>
      <c r="M196" s="49" t="s">
        <v>16</v>
      </c>
      <c r="N196" s="29"/>
      <c r="O196" s="40"/>
    </row>
    <row r="197" customFormat="false" ht="12.75" hidden="false" customHeight="true" outlineLevel="0" collapsed="false">
      <c r="B197" s="37"/>
      <c r="C197" s="50" t="n">
        <v>41519</v>
      </c>
      <c r="D197" s="51" t="n">
        <v>1002.473676</v>
      </c>
      <c r="E197" s="52" t="n">
        <v>2114.780066</v>
      </c>
      <c r="F197" s="85"/>
      <c r="G197" s="82"/>
      <c r="H197" s="205"/>
      <c r="I197" s="213"/>
      <c r="J197" s="54" t="n">
        <v>2012</v>
      </c>
      <c r="K197" s="55" t="s">
        <v>17</v>
      </c>
      <c r="L197" s="56" t="n">
        <v>560.172649</v>
      </c>
      <c r="M197" s="57" t="n">
        <v>1370.99167118182</v>
      </c>
      <c r="N197" s="29"/>
      <c r="O197" s="40"/>
    </row>
    <row r="198" customFormat="false" ht="12.75" hidden="false" customHeight="false" outlineLevel="0" collapsed="false">
      <c r="B198" s="37"/>
      <c r="C198" s="58" t="n">
        <v>41520</v>
      </c>
      <c r="D198" s="59" t="n">
        <v>1002.473676</v>
      </c>
      <c r="E198" s="60" t="n">
        <v>2243.941475</v>
      </c>
      <c r="F198" s="85"/>
      <c r="G198" s="82"/>
      <c r="H198" s="205"/>
      <c r="I198" s="213"/>
      <c r="J198" s="54"/>
      <c r="K198" s="61" t="s">
        <v>18</v>
      </c>
      <c r="L198" s="62" t="n">
        <v>575.916007</v>
      </c>
      <c r="M198" s="63" t="n">
        <v>1258.83056304762</v>
      </c>
      <c r="N198" s="29"/>
      <c r="O198" s="40"/>
    </row>
    <row r="199" customFormat="false" ht="12.75" hidden="false" customHeight="false" outlineLevel="0" collapsed="false">
      <c r="B199" s="37"/>
      <c r="C199" s="58" t="n">
        <v>41521</v>
      </c>
      <c r="D199" s="59" t="n">
        <v>1002.473676</v>
      </c>
      <c r="E199" s="60" t="n">
        <v>2048.636037</v>
      </c>
      <c r="F199" s="85"/>
      <c r="G199" s="82"/>
      <c r="H199" s="205"/>
      <c r="I199" s="213"/>
      <c r="J199" s="54"/>
      <c r="K199" s="61" t="s">
        <v>19</v>
      </c>
      <c r="L199" s="62" t="n">
        <v>622.07537</v>
      </c>
      <c r="M199" s="63" t="n">
        <v>1216.47067513636</v>
      </c>
      <c r="N199" s="29"/>
      <c r="O199" s="40"/>
    </row>
    <row r="200" customFormat="false" ht="12.75" hidden="false" customHeight="false" outlineLevel="0" collapsed="false">
      <c r="B200" s="37"/>
      <c r="C200" s="58" t="n">
        <v>41522</v>
      </c>
      <c r="D200" s="59" t="n">
        <v>1002.473676</v>
      </c>
      <c r="E200" s="60" t="n">
        <v>2028.84702</v>
      </c>
      <c r="F200" s="85"/>
      <c r="G200" s="82"/>
      <c r="H200" s="205"/>
      <c r="I200" s="213"/>
      <c r="J200" s="54"/>
      <c r="K200" s="61" t="s">
        <v>20</v>
      </c>
      <c r="L200" s="62" t="n">
        <v>612.29869</v>
      </c>
      <c r="M200" s="63" t="n">
        <v>1258.962917</v>
      </c>
      <c r="N200" s="29"/>
      <c r="O200" s="40"/>
    </row>
    <row r="201" customFormat="false" ht="12.75" hidden="false" customHeight="true" outlineLevel="0" collapsed="false">
      <c r="B201" s="37"/>
      <c r="C201" s="58" t="n">
        <v>41523</v>
      </c>
      <c r="D201" s="59" t="n">
        <v>1002.473676</v>
      </c>
      <c r="E201" s="60" t="n">
        <v>2016.824317</v>
      </c>
      <c r="F201" s="85"/>
      <c r="G201" s="82"/>
      <c r="H201" s="205"/>
      <c r="I201" s="213"/>
      <c r="J201" s="54"/>
      <c r="K201" s="61" t="s">
        <v>21</v>
      </c>
      <c r="L201" s="62" t="n">
        <v>654.277131</v>
      </c>
      <c r="M201" s="63" t="n">
        <v>1273.36227309524</v>
      </c>
      <c r="N201" s="29"/>
      <c r="O201" s="40"/>
    </row>
    <row r="202" customFormat="false" ht="12.75" hidden="false" customHeight="false" outlineLevel="0" collapsed="false">
      <c r="B202" s="37"/>
      <c r="C202" s="58" t="n">
        <v>41526</v>
      </c>
      <c r="D202" s="59" t="n">
        <v>1002.473676</v>
      </c>
      <c r="E202" s="60" t="n">
        <v>1949.084886</v>
      </c>
      <c r="F202" s="85"/>
      <c r="G202" s="82"/>
      <c r="H202" s="205"/>
      <c r="I202" s="213"/>
      <c r="J202" s="54"/>
      <c r="K202" s="61" t="s">
        <v>22</v>
      </c>
      <c r="L202" s="62" t="n">
        <v>675.965127</v>
      </c>
      <c r="M202" s="63" t="n">
        <v>1225.97703233333</v>
      </c>
      <c r="N202" s="29"/>
      <c r="O202" s="40"/>
    </row>
    <row r="203" customFormat="false" ht="12.75" hidden="false" customHeight="false" outlineLevel="0" collapsed="false">
      <c r="B203" s="37"/>
      <c r="C203" s="58" t="n">
        <v>41527</v>
      </c>
      <c r="D203" s="59" t="n">
        <v>1002.473676</v>
      </c>
      <c r="E203" s="60" t="n">
        <v>1918.770916</v>
      </c>
      <c r="F203" s="85"/>
      <c r="G203" s="82"/>
      <c r="H203" s="205"/>
      <c r="I203" s="213"/>
      <c r="J203" s="54"/>
      <c r="K203" s="61" t="s">
        <v>23</v>
      </c>
      <c r="L203" s="62" t="n">
        <v>729.96991</v>
      </c>
      <c r="M203" s="63" t="n">
        <v>1235.91024925</v>
      </c>
      <c r="N203" s="29"/>
      <c r="O203" s="40"/>
    </row>
    <row r="204" customFormat="false" ht="12.75" hidden="false" customHeight="false" outlineLevel="0" collapsed="false">
      <c r="B204" s="37"/>
      <c r="C204" s="58" t="n">
        <v>41528</v>
      </c>
      <c r="D204" s="59" t="n">
        <v>1002.473676</v>
      </c>
      <c r="E204" s="60" t="n">
        <v>1919.338692</v>
      </c>
      <c r="F204" s="85"/>
      <c r="G204" s="82"/>
      <c r="H204" s="205"/>
      <c r="I204" s="213"/>
      <c r="J204" s="54"/>
      <c r="K204" s="61" t="s">
        <v>24</v>
      </c>
      <c r="L204" s="62" t="n">
        <v>649.094668</v>
      </c>
      <c r="M204" s="63" t="n">
        <v>1253.33262395455</v>
      </c>
      <c r="N204" s="29"/>
      <c r="O204" s="40"/>
    </row>
    <row r="205" customFormat="false" ht="12.75" hidden="false" customHeight="false" outlineLevel="0" collapsed="false">
      <c r="B205" s="37"/>
      <c r="C205" s="58" t="n">
        <v>41529</v>
      </c>
      <c r="D205" s="59" t="n">
        <v>1002.473676</v>
      </c>
      <c r="E205" s="60" t="n">
        <v>1919.798481</v>
      </c>
      <c r="F205" s="85"/>
      <c r="G205" s="82"/>
      <c r="H205" s="205"/>
      <c r="I205" s="213"/>
      <c r="J205" s="54"/>
      <c r="K205" s="61" t="s">
        <v>25</v>
      </c>
      <c r="L205" s="62" t="n">
        <v>606.029751882353</v>
      </c>
      <c r="M205" s="63" t="n">
        <v>1237.54777170588</v>
      </c>
      <c r="N205" s="29"/>
      <c r="O205" s="40"/>
    </row>
    <row r="206" customFormat="false" ht="12.75" hidden="false" customHeight="false" outlineLevel="0" collapsed="false">
      <c r="B206" s="37"/>
      <c r="C206" s="58" t="n">
        <v>41530</v>
      </c>
      <c r="D206" s="59" t="n">
        <v>1002.473676</v>
      </c>
      <c r="E206" s="60" t="n">
        <v>1919.704066</v>
      </c>
      <c r="F206" s="85"/>
      <c r="G206" s="82"/>
      <c r="H206" s="205"/>
      <c r="I206" s="213"/>
      <c r="J206" s="54"/>
      <c r="K206" s="61" t="s">
        <v>26</v>
      </c>
      <c r="L206" s="62" t="n">
        <v>525.314057</v>
      </c>
      <c r="M206" s="63" t="n">
        <v>1079.85749840909</v>
      </c>
      <c r="N206" s="29"/>
      <c r="O206" s="40"/>
    </row>
    <row r="207" customFormat="false" ht="12.75" hidden="false" customHeight="false" outlineLevel="0" collapsed="false">
      <c r="B207" s="37"/>
      <c r="C207" s="58" t="n">
        <v>41533</v>
      </c>
      <c r="D207" s="59" t="n">
        <v>1002.473676</v>
      </c>
      <c r="E207" s="60" t="n">
        <v>1919.858473</v>
      </c>
      <c r="F207" s="85"/>
      <c r="G207" s="82"/>
      <c r="H207" s="205"/>
      <c r="I207" s="213"/>
      <c r="J207" s="54"/>
      <c r="K207" s="61" t="s">
        <v>27</v>
      </c>
      <c r="L207" s="62" t="n">
        <v>591.64609235</v>
      </c>
      <c r="M207" s="63" t="n">
        <v>1134.7720235</v>
      </c>
      <c r="N207" s="29"/>
      <c r="O207" s="40"/>
    </row>
    <row r="208" customFormat="false" ht="13.5" hidden="false" customHeight="false" outlineLevel="0" collapsed="false">
      <c r="B208" s="37"/>
      <c r="C208" s="58" t="n">
        <v>41534</v>
      </c>
      <c r="D208" s="59" t="n">
        <v>1002.473676</v>
      </c>
      <c r="E208" s="60" t="n">
        <v>1815.759239</v>
      </c>
      <c r="F208" s="85"/>
      <c r="G208" s="82"/>
      <c r="H208" s="205"/>
      <c r="I208" s="213"/>
      <c r="J208" s="54"/>
      <c r="K208" s="64" t="s">
        <v>28</v>
      </c>
      <c r="L208" s="65" t="n">
        <v>703.403426</v>
      </c>
      <c r="M208" s="66" t="n">
        <v>1179.19058710526</v>
      </c>
      <c r="N208" s="29"/>
      <c r="O208" s="40"/>
    </row>
    <row r="209" customFormat="false" ht="12.75" hidden="false" customHeight="true" outlineLevel="0" collapsed="false">
      <c r="B209" s="37"/>
      <c r="C209" s="58" t="n">
        <v>41540</v>
      </c>
      <c r="D209" s="59" t="n">
        <v>1002.473676</v>
      </c>
      <c r="E209" s="60" t="n">
        <v>1815.915036</v>
      </c>
      <c r="F209" s="85"/>
      <c r="G209" s="82"/>
      <c r="H209" s="205"/>
      <c r="I209" s="213"/>
      <c r="J209" s="54" t="n">
        <v>2013</v>
      </c>
      <c r="K209" s="55" t="s">
        <v>17</v>
      </c>
      <c r="L209" s="56" t="n">
        <v>823.344436</v>
      </c>
      <c r="M209" s="57" t="n">
        <v>1589.98306236364</v>
      </c>
      <c r="N209" s="67"/>
      <c r="O209" s="40"/>
    </row>
    <row r="210" customFormat="false" ht="12.75" hidden="false" customHeight="false" outlineLevel="0" collapsed="false">
      <c r="B210" s="37"/>
      <c r="C210" s="58" t="n">
        <v>41541</v>
      </c>
      <c r="D210" s="59" t="n">
        <v>1002.473676</v>
      </c>
      <c r="E210" s="60" t="n">
        <v>1816.22677</v>
      </c>
      <c r="F210" s="85"/>
      <c r="G210" s="82"/>
      <c r="H210" s="205"/>
      <c r="I210" s="213"/>
      <c r="J210" s="54"/>
      <c r="K210" s="61" t="s">
        <v>18</v>
      </c>
      <c r="L210" s="62" t="n">
        <v>1008.854917</v>
      </c>
      <c r="M210" s="63" t="n">
        <v>1787.4756138</v>
      </c>
      <c r="N210" s="67"/>
      <c r="O210" s="40"/>
    </row>
    <row r="211" customFormat="false" ht="12.75" hidden="false" customHeight="false" outlineLevel="0" collapsed="false">
      <c r="B211" s="37"/>
      <c r="C211" s="58" t="n">
        <v>41542</v>
      </c>
      <c r="D211" s="59" t="n">
        <v>1002.473676</v>
      </c>
      <c r="E211" s="60" t="n">
        <v>1816.656803</v>
      </c>
      <c r="F211" s="85"/>
      <c r="G211" s="82"/>
      <c r="H211" s="205"/>
      <c r="I211" s="213"/>
      <c r="J211" s="54"/>
      <c r="K211" s="61" t="s">
        <v>19</v>
      </c>
      <c r="L211" s="62" t="n">
        <v>1091.101228</v>
      </c>
      <c r="M211" s="63" t="n">
        <v>2364.9448429</v>
      </c>
      <c r="N211" s="75"/>
      <c r="O211" s="40"/>
    </row>
    <row r="212" customFormat="false" ht="12.75" hidden="false" customHeight="false" outlineLevel="0" collapsed="false">
      <c r="B212" s="37"/>
      <c r="C212" s="58" t="n">
        <v>41543</v>
      </c>
      <c r="D212" s="59" t="n">
        <v>1002.473676</v>
      </c>
      <c r="E212" s="60" t="n">
        <v>1815.797622</v>
      </c>
      <c r="F212" s="85"/>
      <c r="G212" s="82"/>
      <c r="H212" s="205"/>
      <c r="I212" s="213"/>
      <c r="J212" s="54"/>
      <c r="K212" s="61" t="s">
        <v>20</v>
      </c>
      <c r="L212" s="62" t="n">
        <v>1128.090269</v>
      </c>
      <c r="M212" s="63" t="n">
        <v>2460.09984736364</v>
      </c>
      <c r="N212" s="75"/>
      <c r="O212" s="40"/>
    </row>
    <row r="213" customFormat="false" ht="12.75" hidden="false" customHeight="true" outlineLevel="0" collapsed="false">
      <c r="B213" s="37"/>
      <c r="C213" s="58" t="n">
        <v>41544</v>
      </c>
      <c r="D213" s="59" t="n">
        <v>1002.473676</v>
      </c>
      <c r="E213" s="60" t="n">
        <v>1815.882862</v>
      </c>
      <c r="F213" s="85"/>
      <c r="G213" s="82"/>
      <c r="H213" s="205"/>
      <c r="I213" s="213"/>
      <c r="J213" s="54"/>
      <c r="K213" s="61" t="s">
        <v>21</v>
      </c>
      <c r="L213" s="62" t="n">
        <v>1047.818444</v>
      </c>
      <c r="M213" s="63" t="n">
        <v>2392.46169261905</v>
      </c>
      <c r="N213" s="29"/>
      <c r="O213" s="40"/>
    </row>
    <row r="214" customFormat="false" ht="13.5" hidden="false" customHeight="false" outlineLevel="0" collapsed="false">
      <c r="B214" s="37"/>
      <c r="C214" s="68" t="n">
        <v>41547</v>
      </c>
      <c r="D214" s="69" t="n">
        <v>1002.473676</v>
      </c>
      <c r="E214" s="70" t="n">
        <v>1814.76952</v>
      </c>
      <c r="F214" s="85"/>
      <c r="G214" s="82"/>
      <c r="H214" s="205"/>
      <c r="I214" s="213"/>
      <c r="J214" s="54"/>
      <c r="K214" s="61" t="s">
        <v>22</v>
      </c>
      <c r="L214" s="62" t="n">
        <v>1079.15357</v>
      </c>
      <c r="M214" s="63" t="n">
        <v>2332.26404895</v>
      </c>
      <c r="N214" s="29"/>
      <c r="O214" s="40"/>
    </row>
    <row r="215" customFormat="false" ht="12.75" hidden="false" customHeight="false" outlineLevel="0" collapsed="false">
      <c r="B215" s="37"/>
      <c r="C215" s="208"/>
      <c r="D215" s="209"/>
      <c r="E215" s="209"/>
      <c r="F215" s="85"/>
      <c r="G215" s="82"/>
      <c r="H215" s="205"/>
      <c r="I215" s="213"/>
      <c r="J215" s="54"/>
      <c r="K215" s="61" t="s">
        <v>23</v>
      </c>
      <c r="L215" s="62" t="n">
        <v>1130.244152</v>
      </c>
      <c r="M215" s="63" t="n">
        <v>2309.63738245455</v>
      </c>
      <c r="N215" s="29"/>
      <c r="O215" s="40"/>
    </row>
    <row r="216" customFormat="false" ht="12.75" hidden="false" customHeight="false" outlineLevel="0" collapsed="false">
      <c r="B216" s="37"/>
      <c r="C216" s="208"/>
      <c r="D216" s="209"/>
      <c r="E216" s="209"/>
      <c r="F216" s="75"/>
      <c r="G216" s="82"/>
      <c r="H216" s="205"/>
      <c r="I216" s="213"/>
      <c r="J216" s="54"/>
      <c r="K216" s="61" t="s">
        <v>24</v>
      </c>
      <c r="L216" s="62" t="n">
        <v>950.790678</v>
      </c>
      <c r="M216" s="63" t="n">
        <v>2124.77272152381</v>
      </c>
      <c r="N216" s="29"/>
      <c r="O216" s="40"/>
    </row>
    <row r="217" customFormat="false" ht="12.75" hidden="false" customHeight="false" outlineLevel="0" collapsed="false">
      <c r="B217" s="37"/>
      <c r="C217" s="208"/>
      <c r="D217" s="209"/>
      <c r="E217" s="209"/>
      <c r="F217" s="75"/>
      <c r="G217" s="82"/>
      <c r="H217" s="205"/>
      <c r="I217" s="213"/>
      <c r="J217" s="54"/>
      <c r="K217" s="61" t="s">
        <v>25</v>
      </c>
      <c r="L217" s="62" t="n">
        <v>1002.473676</v>
      </c>
      <c r="M217" s="63" t="n">
        <v>1928.36623783333</v>
      </c>
      <c r="N217" s="29"/>
      <c r="O217" s="40"/>
    </row>
    <row r="218" customFormat="false" ht="12.75" hidden="false" customHeight="false" outlineLevel="0" collapsed="false">
      <c r="B218" s="37"/>
      <c r="C218" s="208"/>
      <c r="D218" s="209"/>
      <c r="E218" s="209"/>
      <c r="F218" s="75"/>
      <c r="G218" s="82"/>
      <c r="H218" s="205"/>
      <c r="I218" s="213"/>
      <c r="J218" s="54"/>
      <c r="K218" s="61" t="s">
        <v>26</v>
      </c>
      <c r="L218" s="62" t="s">
        <v>29</v>
      </c>
      <c r="M218" s="63" t="s">
        <v>29</v>
      </c>
      <c r="N218" s="29"/>
      <c r="O218" s="40"/>
    </row>
    <row r="219" customFormat="false" ht="12.75" hidden="false" customHeight="true" outlineLevel="0" collapsed="false">
      <c r="B219" s="37"/>
      <c r="C219" s="72" t="s">
        <v>36</v>
      </c>
      <c r="D219" s="72"/>
      <c r="E219" s="72"/>
      <c r="F219" s="99"/>
      <c r="G219" s="82"/>
      <c r="H219" s="205"/>
      <c r="I219" s="213"/>
      <c r="J219" s="54"/>
      <c r="K219" s="61" t="s">
        <v>27</v>
      </c>
      <c r="L219" s="62" t="s">
        <v>29</v>
      </c>
      <c r="M219" s="63" t="s">
        <v>29</v>
      </c>
      <c r="N219" s="29"/>
      <c r="O219" s="40"/>
    </row>
    <row r="220" customFormat="false" ht="12.75" hidden="false" customHeight="true" outlineLevel="0" collapsed="false">
      <c r="B220" s="37"/>
      <c r="C220" s="72"/>
      <c r="D220" s="72"/>
      <c r="E220" s="72"/>
      <c r="F220" s="99"/>
      <c r="G220" s="82"/>
      <c r="H220" s="205"/>
      <c r="I220" s="213"/>
      <c r="J220" s="54"/>
      <c r="K220" s="64" t="s">
        <v>28</v>
      </c>
      <c r="L220" s="65" t="s">
        <v>29</v>
      </c>
      <c r="M220" s="66" t="s">
        <v>29</v>
      </c>
      <c r="N220" s="29"/>
      <c r="O220" s="40"/>
    </row>
    <row r="221" customFormat="false" ht="12.75" hidden="false" customHeight="true" outlineLevel="0" collapsed="false">
      <c r="B221" s="37"/>
      <c r="C221" s="72"/>
      <c r="D221" s="72"/>
      <c r="E221" s="72"/>
      <c r="F221" s="85"/>
      <c r="G221" s="82"/>
      <c r="N221" s="67"/>
      <c r="O221" s="40"/>
    </row>
    <row r="222" customFormat="false" ht="12.75" hidden="false" customHeight="false" outlineLevel="0" collapsed="false">
      <c r="B222" s="37"/>
      <c r="C222" s="72"/>
      <c r="D222" s="72"/>
      <c r="E222" s="72"/>
      <c r="F222" s="85"/>
      <c r="G222" s="82"/>
      <c r="N222" s="67"/>
      <c r="O222" s="40"/>
    </row>
    <row r="223" customFormat="false" ht="12.75" hidden="false" customHeight="false" outlineLevel="0" collapsed="false">
      <c r="B223" s="37"/>
      <c r="C223" s="72"/>
      <c r="D223" s="72"/>
      <c r="E223" s="72"/>
      <c r="F223" s="85"/>
      <c r="G223" s="82"/>
      <c r="N223" s="75"/>
      <c r="O223" s="40"/>
    </row>
    <row r="224" customFormat="false" ht="12.75" hidden="false" customHeight="false" outlineLevel="0" collapsed="false">
      <c r="B224" s="37"/>
      <c r="C224" s="72"/>
      <c r="D224" s="72"/>
      <c r="E224" s="72"/>
      <c r="F224" s="85"/>
      <c r="G224" s="82"/>
      <c r="N224" s="75"/>
      <c r="O224" s="40"/>
    </row>
    <row r="225" customFormat="false" ht="12.75" hidden="false" customHeight="false" outlineLevel="0" collapsed="false">
      <c r="B225" s="37"/>
      <c r="C225" s="72"/>
      <c r="D225" s="72"/>
      <c r="E225" s="72"/>
      <c r="F225" s="85"/>
      <c r="G225" s="82"/>
      <c r="M225" s="1"/>
      <c r="N225" s="29"/>
      <c r="O225" s="40"/>
    </row>
    <row r="226" customFormat="false" ht="12.75" hidden="false" customHeight="true" outlineLevel="0" collapsed="false">
      <c r="B226" s="37"/>
      <c r="C226" s="72"/>
      <c r="D226" s="72"/>
      <c r="E226" s="72"/>
      <c r="F226" s="99"/>
      <c r="G226" s="82"/>
      <c r="J226" s="73" t="s">
        <v>37</v>
      </c>
      <c r="K226" s="73"/>
      <c r="L226" s="73"/>
      <c r="M226" s="73"/>
      <c r="N226" s="29"/>
      <c r="O226" s="40"/>
    </row>
    <row r="227" customFormat="false" ht="12.75" hidden="false" customHeight="true" outlineLevel="0" collapsed="false">
      <c r="B227" s="37"/>
      <c r="C227" s="72" t="s">
        <v>31</v>
      </c>
      <c r="D227" s="72"/>
      <c r="E227" s="72"/>
      <c r="F227" s="99"/>
      <c r="G227" s="82"/>
      <c r="H227" s="29"/>
      <c r="I227" s="29"/>
      <c r="J227" s="73"/>
      <c r="K227" s="73"/>
      <c r="L227" s="73"/>
      <c r="M227" s="73"/>
      <c r="N227" s="29"/>
      <c r="O227" s="40"/>
    </row>
    <row r="228" customFormat="false" ht="12.75" hidden="false" customHeight="true" outlineLevel="0" collapsed="false">
      <c r="B228" s="37"/>
      <c r="C228" s="72"/>
      <c r="D228" s="72"/>
      <c r="E228" s="72"/>
      <c r="F228" s="99"/>
      <c r="G228" s="82"/>
      <c r="H228" s="29"/>
      <c r="I228" s="29"/>
      <c r="J228" s="74" t="s">
        <v>41</v>
      </c>
      <c r="K228" s="74"/>
      <c r="L228" s="74"/>
      <c r="M228" s="74"/>
      <c r="N228" s="29"/>
      <c r="O228" s="40"/>
    </row>
    <row r="229" customFormat="false" ht="12.75" hidden="false" customHeight="true" outlineLevel="0" collapsed="false">
      <c r="B229" s="37"/>
      <c r="C229" s="74" t="s">
        <v>33</v>
      </c>
      <c r="D229" s="74"/>
      <c r="E229" s="74"/>
      <c r="F229" s="99"/>
      <c r="G229" s="82"/>
      <c r="H229" s="29"/>
      <c r="I229" s="29"/>
      <c r="J229" s="74"/>
      <c r="K229" s="74"/>
      <c r="L229" s="74"/>
      <c r="M229" s="74"/>
      <c r="N229" s="29"/>
      <c r="O229" s="40"/>
    </row>
    <row r="230" customFormat="false" ht="12.75" hidden="false" customHeight="false" outlineLevel="0" collapsed="false">
      <c r="B230" s="37"/>
      <c r="C230" s="74"/>
      <c r="D230" s="74"/>
      <c r="E230" s="74"/>
      <c r="F230" s="29"/>
      <c r="G230" s="29"/>
      <c r="H230" s="29"/>
      <c r="I230" s="29"/>
      <c r="J230" s="74"/>
      <c r="K230" s="74"/>
      <c r="L230" s="74"/>
      <c r="M230" s="74"/>
      <c r="N230" s="29"/>
      <c r="O230" s="40"/>
    </row>
    <row r="231" customFormat="false" ht="12.75" hidden="false" customHeight="false" outlineLevel="0" collapsed="false">
      <c r="B231" s="37"/>
      <c r="C231" s="74"/>
      <c r="D231" s="74"/>
      <c r="E231" s="74"/>
      <c r="F231" s="29"/>
      <c r="G231" s="29"/>
      <c r="H231" s="29"/>
      <c r="I231" s="29"/>
      <c r="J231" s="74"/>
      <c r="K231" s="74"/>
      <c r="L231" s="74"/>
      <c r="M231" s="74"/>
      <c r="N231" s="29"/>
      <c r="O231" s="40"/>
    </row>
    <row r="232" customFormat="false" ht="12.75" hidden="false" customHeight="false" outlineLevel="0" collapsed="false">
      <c r="B232" s="88"/>
      <c r="C232" s="74"/>
      <c r="D232" s="74"/>
      <c r="E232" s="74"/>
      <c r="F232" s="89"/>
      <c r="G232" s="89"/>
      <c r="H232" s="89"/>
      <c r="I232" s="89"/>
      <c r="J232" s="89"/>
      <c r="K232" s="89"/>
      <c r="L232" s="89"/>
      <c r="M232" s="90"/>
      <c r="N232" s="89"/>
      <c r="O232" s="91"/>
    </row>
    <row r="233" customFormat="false" ht="12.75" hidden="false" customHeight="false" outlineLevel="0" collapsed="false">
      <c r="B233" s="77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92"/>
      <c r="N233" s="78"/>
      <c r="O233" s="79"/>
    </row>
    <row r="234" customFormat="false" ht="12.75" hidden="false" customHeight="false" outlineLevel="0" collapsed="false">
      <c r="B234" s="29"/>
    </row>
  </sheetData>
  <mergeCells count="52">
    <mergeCell ref="B2:K3"/>
    <mergeCell ref="L2:O3"/>
    <mergeCell ref="B5:O5"/>
    <mergeCell ref="B7:O7"/>
    <mergeCell ref="B8:O8"/>
    <mergeCell ref="F10:O11"/>
    <mergeCell ref="F13:O14"/>
    <mergeCell ref="F15:O16"/>
    <mergeCell ref="J26:K26"/>
    <mergeCell ref="J27:J38"/>
    <mergeCell ref="J39:J50"/>
    <mergeCell ref="C49:E52"/>
    <mergeCell ref="C54:E55"/>
    <mergeCell ref="J55:M56"/>
    <mergeCell ref="C56:E57"/>
    <mergeCell ref="J57:M59"/>
    <mergeCell ref="J64:K64"/>
    <mergeCell ref="J65:J76"/>
    <mergeCell ref="J77:J88"/>
    <mergeCell ref="C88:E95"/>
    <mergeCell ref="J94:M95"/>
    <mergeCell ref="C96:E97"/>
    <mergeCell ref="J96:M98"/>
    <mergeCell ref="C98:E99"/>
    <mergeCell ref="C111:N111"/>
    <mergeCell ref="J113:K113"/>
    <mergeCell ref="J114:J125"/>
    <mergeCell ref="J126:J137"/>
    <mergeCell ref="C136:E143"/>
    <mergeCell ref="J143:M144"/>
    <mergeCell ref="C144:E145"/>
    <mergeCell ref="J145:M147"/>
    <mergeCell ref="C146:E147"/>
    <mergeCell ref="C153:N153"/>
    <mergeCell ref="J156:K156"/>
    <mergeCell ref="J157:J168"/>
    <mergeCell ref="J169:J180"/>
    <mergeCell ref="C179:E186"/>
    <mergeCell ref="J186:M187"/>
    <mergeCell ref="C187:E188"/>
    <mergeCell ref="J188:M190"/>
    <mergeCell ref="C189:E190"/>
    <mergeCell ref="C191:E192"/>
    <mergeCell ref="J196:K196"/>
    <mergeCell ref="J197:J208"/>
    <mergeCell ref="J209:J220"/>
    <mergeCell ref="C219:E226"/>
    <mergeCell ref="J226:M227"/>
    <mergeCell ref="C227:E228"/>
    <mergeCell ref="J228:M230"/>
    <mergeCell ref="C229:E230"/>
    <mergeCell ref="C231:E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9:52Z</dcterms:created>
  <dc:creator>Rodríguez Rodríguez Roxana Graciela</dc:creator>
  <dc:description/>
  <dc:language>en-US</dc:language>
  <cp:lastModifiedBy>Rodríguez Rodríguez Roxana Graciela</cp:lastModifiedBy>
  <dcterms:modified xsi:type="dcterms:W3CDTF">2014-01-08T14:50:50Z</dcterms:modified>
  <cp:revision>0</cp:revision>
  <dc:subject/>
  <dc:title/>
</cp:coreProperties>
</file>