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0" sheetId="1" state="visible" r:id="rId2"/>
  </sheets>
  <definedNames>
    <definedName function="false" hidden="false" localSheetId="0" name="_xlnm.Print_Area" vbProcedure="false">May10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MAY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Mayo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May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y10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May10!$C$7:$F$7</c:f>
              <c:numCache>
                <c:formatCode>General</c:formatCode>
                <c:ptCount val="4"/>
                <c:pt idx="0">
                  <c:v>1923.6648981</c:v>
                </c:pt>
                <c:pt idx="1">
                  <c:v>4100.8912437</c:v>
                </c:pt>
                <c:pt idx="2">
                  <c:v>4289.2745715</c:v>
                </c:pt>
                <c:pt idx="3">
                  <c:v>84.2332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39.856528216279</v>
      </c>
      <c r="Q6" s="12"/>
    </row>
    <row r="7" customFormat="false" ht="24" hidden="false" customHeight="true" outlineLevel="0" collapsed="false">
      <c r="B7" s="18" t="s">
        <v>5</v>
      </c>
      <c r="C7" s="19" t="n">
        <v>1923.6648981</v>
      </c>
      <c r="D7" s="19" t="n">
        <v>4100.8912437</v>
      </c>
      <c r="E7" s="19" t="n">
        <v>4289.2745715</v>
      </c>
      <c r="F7" s="19" t="n">
        <v>84.2332381</v>
      </c>
      <c r="G7" s="19" t="n">
        <v>10398.0639514</v>
      </c>
      <c r="I7" s="16" t="s">
        <v>13</v>
      </c>
      <c r="J7" s="17" t="n">
        <v>1123.9991602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022.8860559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28783.74832555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669.389495943023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2980.5044269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4</v>
      </c>
      <c r="J14" s="17" t="n">
        <v>2596.3853064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7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8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19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0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1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2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3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4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6</v>
      </c>
      <c r="C27" s="1" t="s">
        <v>27</v>
      </c>
    </row>
    <row r="28" customFormat="false" ht="12.75" hidden="false" customHeight="false" outlineLevel="0" collapsed="false">
      <c r="B28" s="33" t="s">
        <v>28</v>
      </c>
      <c r="C28" s="1" t="s">
        <v>29</v>
      </c>
    </row>
    <row r="29" customFormat="false" ht="12.75" hidden="false" customHeight="false" outlineLevel="0" collapsed="false">
      <c r="B29" s="33" t="s">
        <v>30</v>
      </c>
      <c r="C29" s="1" t="s">
        <v>31</v>
      </c>
    </row>
    <row r="30" customFormat="false" ht="12.75" hidden="false" customHeight="false" outlineLevel="0" collapsed="false">
      <c r="B30" s="33" t="s">
        <v>32</v>
      </c>
      <c r="C30" s="1" t="s">
        <v>33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2:17:31Z</dcterms:created>
  <dc:creator/>
  <dc:description/>
  <dc:language>en-US</dc:language>
  <cp:lastModifiedBy>Superintendencia de Valores y Seguros</cp:lastModifiedBy>
  <dcterms:modified xsi:type="dcterms:W3CDTF">2010-06-14T22:18:08Z</dcterms:modified>
  <cp:revision>0</cp:revision>
  <dc:subject/>
  <dc:title/>
</cp:coreProperties>
</file>