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09" sheetId="1" state="visible" r:id="rId2"/>
  </sheets>
  <definedNames>
    <definedName function="false" hidden="false" localSheetId="0" name="_xlnm.Print_Area" vbProcedure="false">Julio09!$A$1:$S$7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r>
      <rPr>
        <b val="true"/>
        <sz val="14"/>
        <rFont val="Arial"/>
        <family val="2"/>
      </rPr>
      <t xml:space="preserve">OPERACIONES LIQUIDADAS FUERA DEL SISTEMA DE COMPENSACIÓN Y LIQUIDACIÓN DE LA BOLSA DE COMERCIO DE SANTIAGO (SCL) </t>
    </r>
    <r>
      <rPr>
        <b val="true"/>
        <sz val="14"/>
        <color rgb="FFFF0000"/>
        <rFont val="Arial"/>
        <family val="2"/>
      </rPr>
      <t xml:space="preserve">JULIO 2009</t>
    </r>
  </si>
  <si>
    <t xml:space="preserve">Fuente: Estadísticas desarrolladas por la SVS en base a información proporcionada la Bolsa de Comercio de Santiago (BCS)</t>
  </si>
  <si>
    <t xml:space="preserve">N° de operaciones diarias liquidadas fuera del SCL, por cada mercado.</t>
  </si>
  <si>
    <t xml:space="preserve">Fecha</t>
  </si>
  <si>
    <t xml:space="preserve">Acciones*</t>
  </si>
  <si>
    <t xml:space="preserve">Cuotas de Fondos</t>
  </si>
  <si>
    <t xml:space="preserve">Intermediación Financiera</t>
  </si>
  <si>
    <t xml:space="preserve">Monedas</t>
  </si>
  <si>
    <t xml:space="preserve">Renta Fija</t>
  </si>
  <si>
    <t xml:space="preserve">Total general</t>
  </si>
  <si>
    <t xml:space="preserve">01/07/2009</t>
  </si>
  <si>
    <t xml:space="preserve">02/07/2009</t>
  </si>
  <si>
    <t xml:space="preserve">03/07/2009</t>
  </si>
  <si>
    <t xml:space="preserve">06/07/2009</t>
  </si>
  <si>
    <t xml:space="preserve">07/07/2009</t>
  </si>
  <si>
    <t xml:space="preserve">08/07/2009</t>
  </si>
  <si>
    <t xml:space="preserve">09/07/2009</t>
  </si>
  <si>
    <t xml:space="preserve">10/07/2009</t>
  </si>
  <si>
    <t xml:space="preserve">13/07/2009</t>
  </si>
  <si>
    <t xml:space="preserve">14/07/2009</t>
  </si>
  <si>
    <t xml:space="preserve">15/07/2009</t>
  </si>
  <si>
    <t xml:space="preserve">17/07/2009</t>
  </si>
  <si>
    <t xml:space="preserve">20/07/2009</t>
  </si>
  <si>
    <t xml:space="preserve">21/07/2009</t>
  </si>
  <si>
    <t xml:space="preserve">22/07/2009</t>
  </si>
  <si>
    <t xml:space="preserve">23/07/2009</t>
  </si>
  <si>
    <t xml:space="preserve">24/07/2009</t>
  </si>
  <si>
    <t xml:space="preserve">27/07/2009</t>
  </si>
  <si>
    <t xml:space="preserve">28/07/2009</t>
  </si>
  <si>
    <t xml:space="preserve">29/07/2009</t>
  </si>
  <si>
    <t xml:space="preserve">30/07/2009</t>
  </si>
  <si>
    <t xml:space="preserve">31/07/2009</t>
  </si>
  <si>
    <t xml:space="preserve">* Incluye Operaciones Simultáneas</t>
  </si>
  <si>
    <t xml:space="preserve">Monto (MM$) de operaciones diarias liquidadas fuera del SCL, por cada mercado.</t>
  </si>
  <si>
    <t xml:space="preserve">01/06/2009</t>
  </si>
  <si>
    <t xml:space="preserve">02/06/2009</t>
  </si>
  <si>
    <t xml:space="preserve">03/06/2009</t>
  </si>
  <si>
    <t xml:space="preserve">04/06/2009</t>
  </si>
  <si>
    <t xml:space="preserve">05/06/2009</t>
  </si>
  <si>
    <t xml:space="preserve">08/06/2009</t>
  </si>
  <si>
    <t xml:space="preserve">09/06/2009</t>
  </si>
  <si>
    <t xml:space="preserve">10/06/2009</t>
  </si>
  <si>
    <t xml:space="preserve">11/06/2009</t>
  </si>
  <si>
    <t xml:space="preserve">12/06/2009</t>
  </si>
  <si>
    <t xml:space="preserve">15/06/2009</t>
  </si>
  <si>
    <t xml:space="preserve">16/06/2009</t>
  </si>
  <si>
    <t xml:space="preserve">17/06/2009</t>
  </si>
  <si>
    <t xml:space="preserve">18/06/2009</t>
  </si>
  <si>
    <t xml:space="preserve">19/06/2009</t>
  </si>
  <si>
    <t xml:space="preserve">22/06/2009</t>
  </si>
  <si>
    <t xml:space="preserve">23/06/2009</t>
  </si>
  <si>
    <t xml:space="preserve">24/06/2009</t>
  </si>
  <si>
    <t xml:space="preserve">25/06/2009</t>
  </si>
  <si>
    <t xml:space="preserve">26/06/2009</t>
  </si>
  <si>
    <t xml:space="preserve">30/06/2009</t>
  </si>
  <si>
    <t xml:space="preserve">Principales instrumentos objeto de liquidación fuera de SCL: Julio 2009</t>
  </si>
  <si>
    <t xml:space="preserve">N° operaciones</t>
  </si>
  <si>
    <t xml:space="preserve">Mercado</t>
  </si>
  <si>
    <t xml:space="preserve">PAGARE R</t>
  </si>
  <si>
    <t xml:space="preserve">INT.FINANCIERA</t>
  </si>
  <si>
    <t xml:space="preserve">PAGARE NR</t>
  </si>
  <si>
    <t xml:space="preserve">PDBC</t>
  </si>
  <si>
    <t xml:space="preserve">SQM-B</t>
  </si>
  <si>
    <t xml:space="preserve">ACCIONES</t>
  </si>
  <si>
    <t xml:space="preserve">LA POLAR</t>
  </si>
  <si>
    <t xml:space="preserve">CENCOSUD</t>
  </si>
  <si>
    <t xml:space="preserve">ENERSIS</t>
  </si>
  <si>
    <t xml:space="preserve">ENDESA</t>
  </si>
  <si>
    <t xml:space="preserve">CAP</t>
  </si>
  <si>
    <t xml:space="preserve">LAN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dd/mm/yyyy;@"/>
    <numFmt numFmtId="167" formatCode="_-* #,##0_-;\-* #,##0_-;_-* \-??_-;_-@_-"/>
    <numFmt numFmtId="168" formatCode="_-* #,##0.00_-;\-* #,##0.00_-;_-* \-??_-;_-@_-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° de operaciones liquidadas diariamente fuera de SCL, por mercado: Julio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33561983844"/>
          <c:y val="0.139097169089518"/>
          <c:w val="0.888758517983664"/>
          <c:h val="0.7830145371078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B$7:$B$28</c:f>
              <c:strCache>
                <c:ptCount val="22"/>
                <c:pt idx="0">
                  <c:v>01/07/2009</c:v>
                </c:pt>
                <c:pt idx="1">
                  <c:v>02/07/2009</c:v>
                </c:pt>
                <c:pt idx="2">
                  <c:v>03/07/2009</c:v>
                </c:pt>
                <c:pt idx="3">
                  <c:v>06/07/2009</c:v>
                </c:pt>
                <c:pt idx="4">
                  <c:v>07/07/2009</c:v>
                </c:pt>
                <c:pt idx="5">
                  <c:v>08/07/2009</c:v>
                </c:pt>
                <c:pt idx="6">
                  <c:v>09/07/2009</c:v>
                </c:pt>
                <c:pt idx="7">
                  <c:v>10/07/2009</c:v>
                </c:pt>
                <c:pt idx="8">
                  <c:v>13/07/2009</c:v>
                </c:pt>
                <c:pt idx="9">
                  <c:v>14/07/2009</c:v>
                </c:pt>
                <c:pt idx="10">
                  <c:v>15/07/2009</c:v>
                </c:pt>
                <c:pt idx="11">
                  <c:v>17/07/2009</c:v>
                </c:pt>
                <c:pt idx="12">
                  <c:v>20/07/2009</c:v>
                </c:pt>
                <c:pt idx="13">
                  <c:v>21/07/2009</c:v>
                </c:pt>
                <c:pt idx="14">
                  <c:v>22/07/2009</c:v>
                </c:pt>
                <c:pt idx="15">
                  <c:v>23/07/2009</c:v>
                </c:pt>
                <c:pt idx="16">
                  <c:v>24/07/2009</c:v>
                </c:pt>
                <c:pt idx="17">
                  <c:v>27/07/2009</c:v>
                </c:pt>
                <c:pt idx="18">
                  <c:v>28/07/2009</c:v>
                </c:pt>
                <c:pt idx="19">
                  <c:v>29/07/2009</c:v>
                </c:pt>
                <c:pt idx="20">
                  <c:v>30/07/2009</c:v>
                </c:pt>
                <c:pt idx="21">
                  <c:v>31/07/2009</c:v>
                </c:pt>
              </c:strCache>
            </c:strRef>
          </c:cat>
          <c:val>
            <c:numRef>
              <c:f>Julio09!$C$7:$C$28</c:f>
              <c:numCache>
                <c:formatCode>General</c:formatCode>
                <c:ptCount val="22"/>
                <c:pt idx="0">
                  <c:v>326</c:v>
                </c:pt>
                <c:pt idx="1">
                  <c:v>295</c:v>
                </c:pt>
                <c:pt idx="2">
                  <c:v>324</c:v>
                </c:pt>
                <c:pt idx="3">
                  <c:v>316</c:v>
                </c:pt>
                <c:pt idx="4">
                  <c:v>335</c:v>
                </c:pt>
                <c:pt idx="5">
                  <c:v>382</c:v>
                </c:pt>
                <c:pt idx="6">
                  <c:v>362</c:v>
                </c:pt>
                <c:pt idx="7">
                  <c:v>349</c:v>
                </c:pt>
                <c:pt idx="8">
                  <c:v>403</c:v>
                </c:pt>
                <c:pt idx="9">
                  <c:v>385</c:v>
                </c:pt>
                <c:pt idx="10">
                  <c:v>553</c:v>
                </c:pt>
                <c:pt idx="11">
                  <c:v>300</c:v>
                </c:pt>
                <c:pt idx="12">
                  <c:v>449</c:v>
                </c:pt>
                <c:pt idx="13">
                  <c:v>383</c:v>
                </c:pt>
                <c:pt idx="14">
                  <c:v>339</c:v>
                </c:pt>
                <c:pt idx="15">
                  <c:v>466</c:v>
                </c:pt>
                <c:pt idx="16">
                  <c:v>374</c:v>
                </c:pt>
                <c:pt idx="17">
                  <c:v>386</c:v>
                </c:pt>
                <c:pt idx="18">
                  <c:v>375</c:v>
                </c:pt>
                <c:pt idx="19">
                  <c:v>397</c:v>
                </c:pt>
                <c:pt idx="20">
                  <c:v>422</c:v>
                </c:pt>
                <c:pt idx="21">
                  <c:v>443</c:v>
                </c:pt>
              </c:numCache>
            </c:numRef>
          </c:val>
        </c:ser>
        <c:ser>
          <c:idx val="1"/>
          <c:order val="1"/>
          <c:tx>
            <c:strRef>
              <c:f>Julio09!$D$6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B$7:$B$28</c:f>
              <c:strCache>
                <c:ptCount val="22"/>
                <c:pt idx="0">
                  <c:v>01/07/2009</c:v>
                </c:pt>
                <c:pt idx="1">
                  <c:v>02/07/2009</c:v>
                </c:pt>
                <c:pt idx="2">
                  <c:v>03/07/2009</c:v>
                </c:pt>
                <c:pt idx="3">
                  <c:v>06/07/2009</c:v>
                </c:pt>
                <c:pt idx="4">
                  <c:v>07/07/2009</c:v>
                </c:pt>
                <c:pt idx="5">
                  <c:v>08/07/2009</c:v>
                </c:pt>
                <c:pt idx="6">
                  <c:v>09/07/2009</c:v>
                </c:pt>
                <c:pt idx="7">
                  <c:v>10/07/2009</c:v>
                </c:pt>
                <c:pt idx="8">
                  <c:v>13/07/2009</c:v>
                </c:pt>
                <c:pt idx="9">
                  <c:v>14/07/2009</c:v>
                </c:pt>
                <c:pt idx="10">
                  <c:v>15/07/2009</c:v>
                </c:pt>
                <c:pt idx="11">
                  <c:v>17/07/2009</c:v>
                </c:pt>
                <c:pt idx="12">
                  <c:v>20/07/2009</c:v>
                </c:pt>
                <c:pt idx="13">
                  <c:v>21/07/2009</c:v>
                </c:pt>
                <c:pt idx="14">
                  <c:v>22/07/2009</c:v>
                </c:pt>
                <c:pt idx="15">
                  <c:v>23/07/2009</c:v>
                </c:pt>
                <c:pt idx="16">
                  <c:v>24/07/2009</c:v>
                </c:pt>
                <c:pt idx="17">
                  <c:v>27/07/2009</c:v>
                </c:pt>
                <c:pt idx="18">
                  <c:v>28/07/2009</c:v>
                </c:pt>
                <c:pt idx="19">
                  <c:v>29/07/2009</c:v>
                </c:pt>
                <c:pt idx="20">
                  <c:v>30/07/2009</c:v>
                </c:pt>
                <c:pt idx="21">
                  <c:v>31/07/2009</c:v>
                </c:pt>
              </c:strCache>
            </c:strRef>
          </c:cat>
          <c:val>
            <c:numRef>
              <c:f>Julio09!$D$7:$D$28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5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4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6</c:v>
                </c:pt>
                <c:pt idx="19">
                  <c:v>4</c:v>
                </c:pt>
                <c:pt idx="20">
                  <c:v>11</c:v>
                </c:pt>
                <c:pt idx="21">
                  <c:v>7</c:v>
                </c:pt>
              </c:numCache>
            </c:numRef>
          </c:val>
        </c:ser>
        <c:ser>
          <c:idx val="2"/>
          <c:order val="2"/>
          <c:tx>
            <c:strRef>
              <c:f>Julio09!$E$6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B$7:$B$28</c:f>
              <c:strCache>
                <c:ptCount val="22"/>
                <c:pt idx="0">
                  <c:v>01/07/2009</c:v>
                </c:pt>
                <c:pt idx="1">
                  <c:v>02/07/2009</c:v>
                </c:pt>
                <c:pt idx="2">
                  <c:v>03/07/2009</c:v>
                </c:pt>
                <c:pt idx="3">
                  <c:v>06/07/2009</c:v>
                </c:pt>
                <c:pt idx="4">
                  <c:v>07/07/2009</c:v>
                </c:pt>
                <c:pt idx="5">
                  <c:v>08/07/2009</c:v>
                </c:pt>
                <c:pt idx="6">
                  <c:v>09/07/2009</c:v>
                </c:pt>
                <c:pt idx="7">
                  <c:v>10/07/2009</c:v>
                </c:pt>
                <c:pt idx="8">
                  <c:v>13/07/2009</c:v>
                </c:pt>
                <c:pt idx="9">
                  <c:v>14/07/2009</c:v>
                </c:pt>
                <c:pt idx="10">
                  <c:v>15/07/2009</c:v>
                </c:pt>
                <c:pt idx="11">
                  <c:v>17/07/2009</c:v>
                </c:pt>
                <c:pt idx="12">
                  <c:v>20/07/2009</c:v>
                </c:pt>
                <c:pt idx="13">
                  <c:v>21/07/2009</c:v>
                </c:pt>
                <c:pt idx="14">
                  <c:v>22/07/2009</c:v>
                </c:pt>
                <c:pt idx="15">
                  <c:v>23/07/2009</c:v>
                </c:pt>
                <c:pt idx="16">
                  <c:v>24/07/2009</c:v>
                </c:pt>
                <c:pt idx="17">
                  <c:v>27/07/2009</c:v>
                </c:pt>
                <c:pt idx="18">
                  <c:v>28/07/2009</c:v>
                </c:pt>
                <c:pt idx="19">
                  <c:v>29/07/2009</c:v>
                </c:pt>
                <c:pt idx="20">
                  <c:v>30/07/2009</c:v>
                </c:pt>
                <c:pt idx="21">
                  <c:v>31/07/2009</c:v>
                </c:pt>
              </c:strCache>
            </c:strRef>
          </c:cat>
          <c:val>
            <c:numRef>
              <c:f>Julio09!$E$7:$E$28</c:f>
              <c:numCache>
                <c:formatCode>General</c:formatCode>
                <c:ptCount val="22"/>
                <c:pt idx="0">
                  <c:v>233</c:v>
                </c:pt>
                <c:pt idx="1">
                  <c:v>291</c:v>
                </c:pt>
                <c:pt idx="2">
                  <c:v>164</c:v>
                </c:pt>
                <c:pt idx="3">
                  <c:v>198</c:v>
                </c:pt>
                <c:pt idx="4">
                  <c:v>154</c:v>
                </c:pt>
                <c:pt idx="5">
                  <c:v>159</c:v>
                </c:pt>
                <c:pt idx="6">
                  <c:v>130</c:v>
                </c:pt>
                <c:pt idx="7">
                  <c:v>218</c:v>
                </c:pt>
                <c:pt idx="8">
                  <c:v>287</c:v>
                </c:pt>
                <c:pt idx="9">
                  <c:v>259</c:v>
                </c:pt>
                <c:pt idx="10">
                  <c:v>222</c:v>
                </c:pt>
                <c:pt idx="11">
                  <c:v>141</c:v>
                </c:pt>
                <c:pt idx="12">
                  <c:v>176</c:v>
                </c:pt>
                <c:pt idx="13">
                  <c:v>133</c:v>
                </c:pt>
                <c:pt idx="14">
                  <c:v>96</c:v>
                </c:pt>
                <c:pt idx="15">
                  <c:v>98</c:v>
                </c:pt>
                <c:pt idx="16">
                  <c:v>133</c:v>
                </c:pt>
                <c:pt idx="17">
                  <c:v>123</c:v>
                </c:pt>
                <c:pt idx="18">
                  <c:v>169</c:v>
                </c:pt>
                <c:pt idx="19">
                  <c:v>173</c:v>
                </c:pt>
                <c:pt idx="20">
                  <c:v>290</c:v>
                </c:pt>
                <c:pt idx="21">
                  <c:v>233</c:v>
                </c:pt>
              </c:numCache>
            </c:numRef>
          </c:val>
        </c:ser>
        <c:ser>
          <c:idx val="3"/>
          <c:order val="3"/>
          <c:tx>
            <c:strRef>
              <c:f>Julio09!$F$6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B$7:$B$28</c:f>
              <c:strCache>
                <c:ptCount val="22"/>
                <c:pt idx="0">
                  <c:v>01/07/2009</c:v>
                </c:pt>
                <c:pt idx="1">
                  <c:v>02/07/2009</c:v>
                </c:pt>
                <c:pt idx="2">
                  <c:v>03/07/2009</c:v>
                </c:pt>
                <c:pt idx="3">
                  <c:v>06/07/2009</c:v>
                </c:pt>
                <c:pt idx="4">
                  <c:v>07/07/2009</c:v>
                </c:pt>
                <c:pt idx="5">
                  <c:v>08/07/2009</c:v>
                </c:pt>
                <c:pt idx="6">
                  <c:v>09/07/2009</c:v>
                </c:pt>
                <c:pt idx="7">
                  <c:v>10/07/2009</c:v>
                </c:pt>
                <c:pt idx="8">
                  <c:v>13/07/2009</c:v>
                </c:pt>
                <c:pt idx="9">
                  <c:v>14/07/2009</c:v>
                </c:pt>
                <c:pt idx="10">
                  <c:v>15/07/2009</c:v>
                </c:pt>
                <c:pt idx="11">
                  <c:v>17/07/2009</c:v>
                </c:pt>
                <c:pt idx="12">
                  <c:v>20/07/2009</c:v>
                </c:pt>
                <c:pt idx="13">
                  <c:v>21/07/2009</c:v>
                </c:pt>
                <c:pt idx="14">
                  <c:v>22/07/2009</c:v>
                </c:pt>
                <c:pt idx="15">
                  <c:v>23/07/2009</c:v>
                </c:pt>
                <c:pt idx="16">
                  <c:v>24/07/2009</c:v>
                </c:pt>
                <c:pt idx="17">
                  <c:v>27/07/2009</c:v>
                </c:pt>
                <c:pt idx="18">
                  <c:v>28/07/2009</c:v>
                </c:pt>
                <c:pt idx="19">
                  <c:v>29/07/2009</c:v>
                </c:pt>
                <c:pt idx="20">
                  <c:v>30/07/2009</c:v>
                </c:pt>
                <c:pt idx="21">
                  <c:v>31/07/2009</c:v>
                </c:pt>
              </c:strCache>
            </c:strRef>
          </c:cat>
          <c:val>
            <c:numRef>
              <c:f>Julio09!$F$7:$F$28</c:f>
              <c:numCache>
                <c:formatCode>General</c:formatCode>
                <c:ptCount val="22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8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0</c:v>
                </c:pt>
                <c:pt idx="11">
                  <c:v>7</c:v>
                </c:pt>
                <c:pt idx="12">
                  <c:v>7</c:v>
                </c:pt>
                <c:pt idx="13">
                  <c:v>16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1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9</c:v>
                </c:pt>
              </c:numCache>
            </c:numRef>
          </c:val>
        </c:ser>
        <c:ser>
          <c:idx val="4"/>
          <c:order val="4"/>
          <c:tx>
            <c:strRef>
              <c:f>Julio09!$G$6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B$7:$B$28</c:f>
              <c:strCache>
                <c:ptCount val="22"/>
                <c:pt idx="0">
                  <c:v>01/07/2009</c:v>
                </c:pt>
                <c:pt idx="1">
                  <c:v>02/07/2009</c:v>
                </c:pt>
                <c:pt idx="2">
                  <c:v>03/07/2009</c:v>
                </c:pt>
                <c:pt idx="3">
                  <c:v>06/07/2009</c:v>
                </c:pt>
                <c:pt idx="4">
                  <c:v>07/07/2009</c:v>
                </c:pt>
                <c:pt idx="5">
                  <c:v>08/07/2009</c:v>
                </c:pt>
                <c:pt idx="6">
                  <c:v>09/07/2009</c:v>
                </c:pt>
                <c:pt idx="7">
                  <c:v>10/07/2009</c:v>
                </c:pt>
                <c:pt idx="8">
                  <c:v>13/07/2009</c:v>
                </c:pt>
                <c:pt idx="9">
                  <c:v>14/07/2009</c:v>
                </c:pt>
                <c:pt idx="10">
                  <c:v>15/07/2009</c:v>
                </c:pt>
                <c:pt idx="11">
                  <c:v>17/07/2009</c:v>
                </c:pt>
                <c:pt idx="12">
                  <c:v>20/07/2009</c:v>
                </c:pt>
                <c:pt idx="13">
                  <c:v>21/07/2009</c:v>
                </c:pt>
                <c:pt idx="14">
                  <c:v>22/07/2009</c:v>
                </c:pt>
                <c:pt idx="15">
                  <c:v>23/07/2009</c:v>
                </c:pt>
                <c:pt idx="16">
                  <c:v>24/07/2009</c:v>
                </c:pt>
                <c:pt idx="17">
                  <c:v>27/07/2009</c:v>
                </c:pt>
                <c:pt idx="18">
                  <c:v>28/07/2009</c:v>
                </c:pt>
                <c:pt idx="19">
                  <c:v>29/07/2009</c:v>
                </c:pt>
                <c:pt idx="20">
                  <c:v>30/07/2009</c:v>
                </c:pt>
                <c:pt idx="21">
                  <c:v>31/07/2009</c:v>
                </c:pt>
              </c:strCache>
            </c:strRef>
          </c:cat>
          <c:val>
            <c:numRef>
              <c:f>Julio09!$G$7:$G$28</c:f>
              <c:numCache>
                <c:formatCode>General</c:formatCode>
                <c:ptCount val="22"/>
                <c:pt idx="0">
                  <c:v>28</c:v>
                </c:pt>
                <c:pt idx="1">
                  <c:v>31</c:v>
                </c:pt>
                <c:pt idx="2">
                  <c:v>37</c:v>
                </c:pt>
                <c:pt idx="3">
                  <c:v>19</c:v>
                </c:pt>
                <c:pt idx="4">
                  <c:v>23</c:v>
                </c:pt>
                <c:pt idx="5">
                  <c:v>32</c:v>
                </c:pt>
                <c:pt idx="6">
                  <c:v>16</c:v>
                </c:pt>
                <c:pt idx="7">
                  <c:v>21</c:v>
                </c:pt>
                <c:pt idx="8">
                  <c:v>52</c:v>
                </c:pt>
                <c:pt idx="9">
                  <c:v>25</c:v>
                </c:pt>
                <c:pt idx="10">
                  <c:v>21</c:v>
                </c:pt>
                <c:pt idx="11">
                  <c:v>14</c:v>
                </c:pt>
                <c:pt idx="12">
                  <c:v>17</c:v>
                </c:pt>
                <c:pt idx="13">
                  <c:v>13</c:v>
                </c:pt>
                <c:pt idx="14">
                  <c:v>35</c:v>
                </c:pt>
                <c:pt idx="15">
                  <c:v>35</c:v>
                </c:pt>
                <c:pt idx="16">
                  <c:v>26</c:v>
                </c:pt>
                <c:pt idx="17">
                  <c:v>16</c:v>
                </c:pt>
                <c:pt idx="18">
                  <c:v>11</c:v>
                </c:pt>
                <c:pt idx="19">
                  <c:v>24</c:v>
                </c:pt>
                <c:pt idx="20">
                  <c:v>16</c:v>
                </c:pt>
                <c:pt idx="21">
                  <c:v>14</c:v>
                </c:pt>
              </c:numCache>
            </c:numRef>
          </c:val>
        </c:ser>
        <c:gapWidth val="50"/>
        <c:overlap val="100"/>
        <c:axId val="24172340"/>
        <c:axId val="49886662"/>
      </c:barChart>
      <c:catAx>
        <c:axId val="24172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6662"/>
        <c:crossesAt val="0"/>
        <c:auto val="1"/>
        <c:lblAlgn val="ctr"/>
        <c:lblOffset val="100"/>
        <c:noMultiLvlLbl val="0"/>
      </c:catAx>
      <c:valAx>
        <c:axId val="49886662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2340"/>
        <c:crossesAt val="1"/>
        <c:crossBetween val="midCat"/>
        <c:majorUnit val="1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226183492035"/>
          <c:y val="0.925784238714614"/>
          <c:w val="0.767363148156505"/>
          <c:h val="0.0459066564651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(MM$) operaciones liquidadas diariamente fuera de SCL, por mercado: Julio 2009</a:t>
            </a:r>
          </a:p>
        </c:rich>
      </c:tx>
      <c:layout>
        <c:manualLayout>
          <c:xMode val="edge"/>
          <c:yMode val="edge"/>
          <c:x val="0.120521025825934"/>
          <c:y val="0.034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33690900077"/>
          <c:y val="0.1376"/>
          <c:w val="0.888808761887592"/>
          <c:h val="0.7852190476190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B$33:$B$54</c:f>
              <c:strCache>
                <c:ptCount val="22"/>
                <c:pt idx="0">
                  <c:v>01/07/2009</c:v>
                </c:pt>
                <c:pt idx="1">
                  <c:v>02/07/2009</c:v>
                </c:pt>
                <c:pt idx="2">
                  <c:v>03/07/2009</c:v>
                </c:pt>
                <c:pt idx="3">
                  <c:v>06/07/2009</c:v>
                </c:pt>
                <c:pt idx="4">
                  <c:v>07/07/2009</c:v>
                </c:pt>
                <c:pt idx="5">
                  <c:v>08/07/2009</c:v>
                </c:pt>
                <c:pt idx="6">
                  <c:v>09/07/2009</c:v>
                </c:pt>
                <c:pt idx="7">
                  <c:v>10/07/2009</c:v>
                </c:pt>
                <c:pt idx="8">
                  <c:v>13/07/2009</c:v>
                </c:pt>
                <c:pt idx="9">
                  <c:v>14/07/2009</c:v>
                </c:pt>
                <c:pt idx="10">
                  <c:v>15/07/2009</c:v>
                </c:pt>
                <c:pt idx="11">
                  <c:v>17/07/2009</c:v>
                </c:pt>
                <c:pt idx="12">
                  <c:v>20/07/2009</c:v>
                </c:pt>
                <c:pt idx="13">
                  <c:v>21/07/2009</c:v>
                </c:pt>
                <c:pt idx="14">
                  <c:v>22/07/2009</c:v>
                </c:pt>
                <c:pt idx="15">
                  <c:v>23/07/2009</c:v>
                </c:pt>
                <c:pt idx="16">
                  <c:v>24/07/2009</c:v>
                </c:pt>
                <c:pt idx="17">
                  <c:v>27/07/2009</c:v>
                </c:pt>
                <c:pt idx="18">
                  <c:v>28/07/2009</c:v>
                </c:pt>
                <c:pt idx="19">
                  <c:v>29/07/2009</c:v>
                </c:pt>
                <c:pt idx="20">
                  <c:v>30/07/2009</c:v>
                </c:pt>
                <c:pt idx="21">
                  <c:v>31/07/2009</c:v>
                </c:pt>
              </c:strCache>
            </c:strRef>
          </c:cat>
          <c:val>
            <c:numRef>
              <c:f>Julio09!$C$33:$C$54</c:f>
              <c:numCache>
                <c:formatCode>General</c:formatCode>
                <c:ptCount val="22"/>
                <c:pt idx="0">
                  <c:v>16742.375877</c:v>
                </c:pt>
                <c:pt idx="1">
                  <c:v>12213.308072</c:v>
                </c:pt>
                <c:pt idx="2">
                  <c:v>16415.297186</c:v>
                </c:pt>
                <c:pt idx="3">
                  <c:v>23349.851823</c:v>
                </c:pt>
                <c:pt idx="4">
                  <c:v>43461.757024</c:v>
                </c:pt>
                <c:pt idx="5">
                  <c:v>27649.574074</c:v>
                </c:pt>
                <c:pt idx="6">
                  <c:v>20506.0202</c:v>
                </c:pt>
                <c:pt idx="7">
                  <c:v>31105.974694</c:v>
                </c:pt>
                <c:pt idx="8">
                  <c:v>12971.699267</c:v>
                </c:pt>
                <c:pt idx="9">
                  <c:v>24408.434215</c:v>
                </c:pt>
                <c:pt idx="10">
                  <c:v>27440.90984</c:v>
                </c:pt>
                <c:pt idx="11">
                  <c:v>50174.663353</c:v>
                </c:pt>
                <c:pt idx="12">
                  <c:v>16086.280172</c:v>
                </c:pt>
                <c:pt idx="13">
                  <c:v>11681.870132</c:v>
                </c:pt>
                <c:pt idx="14">
                  <c:v>14879.980059</c:v>
                </c:pt>
                <c:pt idx="15">
                  <c:v>71828.163976</c:v>
                </c:pt>
                <c:pt idx="16">
                  <c:v>69024.443806</c:v>
                </c:pt>
                <c:pt idx="17">
                  <c:v>13657.665259</c:v>
                </c:pt>
                <c:pt idx="18">
                  <c:v>13399.225376</c:v>
                </c:pt>
                <c:pt idx="19">
                  <c:v>17888.909476</c:v>
                </c:pt>
                <c:pt idx="20">
                  <c:v>19299.233171</c:v>
                </c:pt>
                <c:pt idx="21">
                  <c:v>18227.566325</c:v>
                </c:pt>
              </c:numCache>
            </c:numRef>
          </c:val>
        </c:ser>
        <c:ser>
          <c:idx val="1"/>
          <c:order val="1"/>
          <c:tx>
            <c:strRef>
              <c:f>Julio09!$D$32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B$33:$B$54</c:f>
              <c:strCache>
                <c:ptCount val="22"/>
                <c:pt idx="0">
                  <c:v>01/07/2009</c:v>
                </c:pt>
                <c:pt idx="1">
                  <c:v>02/07/2009</c:v>
                </c:pt>
                <c:pt idx="2">
                  <c:v>03/07/2009</c:v>
                </c:pt>
                <c:pt idx="3">
                  <c:v>06/07/2009</c:v>
                </c:pt>
                <c:pt idx="4">
                  <c:v>07/07/2009</c:v>
                </c:pt>
                <c:pt idx="5">
                  <c:v>08/07/2009</c:v>
                </c:pt>
                <c:pt idx="6">
                  <c:v>09/07/2009</c:v>
                </c:pt>
                <c:pt idx="7">
                  <c:v>10/07/2009</c:v>
                </c:pt>
                <c:pt idx="8">
                  <c:v>13/07/2009</c:v>
                </c:pt>
                <c:pt idx="9">
                  <c:v>14/07/2009</c:v>
                </c:pt>
                <c:pt idx="10">
                  <c:v>15/07/2009</c:v>
                </c:pt>
                <c:pt idx="11">
                  <c:v>17/07/2009</c:v>
                </c:pt>
                <c:pt idx="12">
                  <c:v>20/07/2009</c:v>
                </c:pt>
                <c:pt idx="13">
                  <c:v>21/07/2009</c:v>
                </c:pt>
                <c:pt idx="14">
                  <c:v>22/07/2009</c:v>
                </c:pt>
                <c:pt idx="15">
                  <c:v>23/07/2009</c:v>
                </c:pt>
                <c:pt idx="16">
                  <c:v>24/07/2009</c:v>
                </c:pt>
                <c:pt idx="17">
                  <c:v>27/07/2009</c:v>
                </c:pt>
                <c:pt idx="18">
                  <c:v>28/07/2009</c:v>
                </c:pt>
                <c:pt idx="19">
                  <c:v>29/07/2009</c:v>
                </c:pt>
                <c:pt idx="20">
                  <c:v>30/07/2009</c:v>
                </c:pt>
                <c:pt idx="21">
                  <c:v>31/07/2009</c:v>
                </c:pt>
              </c:strCache>
            </c:strRef>
          </c:cat>
          <c:val>
            <c:numRef>
              <c:f>Julio09!$D$33:$D$54</c:f>
              <c:numCache>
                <c:formatCode>General</c:formatCode>
                <c:ptCount val="22"/>
                <c:pt idx="0">
                  <c:v>9.998745</c:v>
                </c:pt>
                <c:pt idx="1">
                  <c:v>33.550132</c:v>
                </c:pt>
                <c:pt idx="2">
                  <c:v>170.998312</c:v>
                </c:pt>
                <c:pt idx="3">
                  <c:v>854.565466</c:v>
                </c:pt>
                <c:pt idx="4">
                  <c:v>92.393467</c:v>
                </c:pt>
                <c:pt idx="5">
                  <c:v>25.569923</c:v>
                </c:pt>
                <c:pt idx="6">
                  <c:v>53.474294</c:v>
                </c:pt>
                <c:pt idx="7">
                  <c:v>199.983752</c:v>
                </c:pt>
                <c:pt idx="8">
                  <c:v>750.27489</c:v>
                </c:pt>
                <c:pt idx="9">
                  <c:v>10.15402</c:v>
                </c:pt>
                <c:pt idx="10">
                  <c:v>14.737337</c:v>
                </c:pt>
                <c:pt idx="11">
                  <c:v>15.21569</c:v>
                </c:pt>
                <c:pt idx="12">
                  <c:v>15.048825</c:v>
                </c:pt>
                <c:pt idx="13">
                  <c:v>121.272752</c:v>
                </c:pt>
                <c:pt idx="14">
                  <c:v>11.177154</c:v>
                </c:pt>
                <c:pt idx="15">
                  <c:v>247.382836</c:v>
                </c:pt>
                <c:pt idx="16">
                  <c:v>161.992034</c:v>
                </c:pt>
                <c:pt idx="17">
                  <c:v>1140.122852</c:v>
                </c:pt>
                <c:pt idx="18">
                  <c:v>48.412133</c:v>
                </c:pt>
                <c:pt idx="19">
                  <c:v>34.514417</c:v>
                </c:pt>
                <c:pt idx="20">
                  <c:v>939.738511</c:v>
                </c:pt>
                <c:pt idx="21">
                  <c:v>10596.854915</c:v>
                </c:pt>
              </c:numCache>
            </c:numRef>
          </c:val>
        </c:ser>
        <c:ser>
          <c:idx val="2"/>
          <c:order val="2"/>
          <c:tx>
            <c:strRef>
              <c:f>Julio09!$E$32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B$33:$B$54</c:f>
              <c:strCache>
                <c:ptCount val="22"/>
                <c:pt idx="0">
                  <c:v>01/07/2009</c:v>
                </c:pt>
                <c:pt idx="1">
                  <c:v>02/07/2009</c:v>
                </c:pt>
                <c:pt idx="2">
                  <c:v>03/07/2009</c:v>
                </c:pt>
                <c:pt idx="3">
                  <c:v>06/07/2009</c:v>
                </c:pt>
                <c:pt idx="4">
                  <c:v>07/07/2009</c:v>
                </c:pt>
                <c:pt idx="5">
                  <c:v>08/07/2009</c:v>
                </c:pt>
                <c:pt idx="6">
                  <c:v>09/07/2009</c:v>
                </c:pt>
                <c:pt idx="7">
                  <c:v>10/07/2009</c:v>
                </c:pt>
                <c:pt idx="8">
                  <c:v>13/07/2009</c:v>
                </c:pt>
                <c:pt idx="9">
                  <c:v>14/07/2009</c:v>
                </c:pt>
                <c:pt idx="10">
                  <c:v>15/07/2009</c:v>
                </c:pt>
                <c:pt idx="11">
                  <c:v>17/07/2009</c:v>
                </c:pt>
                <c:pt idx="12">
                  <c:v>20/07/2009</c:v>
                </c:pt>
                <c:pt idx="13">
                  <c:v>21/07/2009</c:v>
                </c:pt>
                <c:pt idx="14">
                  <c:v>22/07/2009</c:v>
                </c:pt>
                <c:pt idx="15">
                  <c:v>23/07/2009</c:v>
                </c:pt>
                <c:pt idx="16">
                  <c:v>24/07/2009</c:v>
                </c:pt>
                <c:pt idx="17">
                  <c:v>27/07/2009</c:v>
                </c:pt>
                <c:pt idx="18">
                  <c:v>28/07/2009</c:v>
                </c:pt>
                <c:pt idx="19">
                  <c:v>29/07/2009</c:v>
                </c:pt>
                <c:pt idx="20">
                  <c:v>30/07/2009</c:v>
                </c:pt>
                <c:pt idx="21">
                  <c:v>31/07/2009</c:v>
                </c:pt>
              </c:strCache>
            </c:strRef>
          </c:cat>
          <c:val>
            <c:numRef>
              <c:f>Julio09!$E$33:$E$54</c:f>
              <c:numCache>
                <c:formatCode>General</c:formatCode>
                <c:ptCount val="22"/>
                <c:pt idx="0">
                  <c:v>32365.1630008</c:v>
                </c:pt>
                <c:pt idx="1">
                  <c:v>39052.8537767</c:v>
                </c:pt>
                <c:pt idx="2">
                  <c:v>23666.17617534</c:v>
                </c:pt>
                <c:pt idx="3">
                  <c:v>28554.87071422</c:v>
                </c:pt>
                <c:pt idx="4">
                  <c:v>28279.2608022</c:v>
                </c:pt>
                <c:pt idx="5">
                  <c:v>45152.93522198</c:v>
                </c:pt>
                <c:pt idx="6">
                  <c:v>62788.50552</c:v>
                </c:pt>
                <c:pt idx="7">
                  <c:v>36677.54763165</c:v>
                </c:pt>
                <c:pt idx="8">
                  <c:v>59205.2813243</c:v>
                </c:pt>
                <c:pt idx="9">
                  <c:v>41679.21441824</c:v>
                </c:pt>
                <c:pt idx="10">
                  <c:v>33824.47301595</c:v>
                </c:pt>
                <c:pt idx="11">
                  <c:v>32281.1820425</c:v>
                </c:pt>
                <c:pt idx="12">
                  <c:v>40330.86662979</c:v>
                </c:pt>
                <c:pt idx="13">
                  <c:v>27257.81423924</c:v>
                </c:pt>
                <c:pt idx="14">
                  <c:v>20803.31489</c:v>
                </c:pt>
                <c:pt idx="15">
                  <c:v>42692.1238981</c:v>
                </c:pt>
                <c:pt idx="16">
                  <c:v>24311.885015</c:v>
                </c:pt>
                <c:pt idx="17">
                  <c:v>42288.60808376</c:v>
                </c:pt>
                <c:pt idx="18">
                  <c:v>57592.98061985</c:v>
                </c:pt>
                <c:pt idx="19">
                  <c:v>79755.84982524</c:v>
                </c:pt>
                <c:pt idx="20">
                  <c:v>92183.36234211</c:v>
                </c:pt>
                <c:pt idx="21">
                  <c:v>63194.9259383</c:v>
                </c:pt>
              </c:numCache>
            </c:numRef>
          </c:val>
        </c:ser>
        <c:ser>
          <c:idx val="3"/>
          <c:order val="3"/>
          <c:tx>
            <c:strRef>
              <c:f>Julio09!$F$32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B$33:$B$54</c:f>
              <c:strCache>
                <c:ptCount val="22"/>
                <c:pt idx="0">
                  <c:v>01/07/2009</c:v>
                </c:pt>
                <c:pt idx="1">
                  <c:v>02/07/2009</c:v>
                </c:pt>
                <c:pt idx="2">
                  <c:v>03/07/2009</c:v>
                </c:pt>
                <c:pt idx="3">
                  <c:v>06/07/2009</c:v>
                </c:pt>
                <c:pt idx="4">
                  <c:v>07/07/2009</c:v>
                </c:pt>
                <c:pt idx="5">
                  <c:v>08/07/2009</c:v>
                </c:pt>
                <c:pt idx="6">
                  <c:v>09/07/2009</c:v>
                </c:pt>
                <c:pt idx="7">
                  <c:v>10/07/2009</c:v>
                </c:pt>
                <c:pt idx="8">
                  <c:v>13/07/2009</c:v>
                </c:pt>
                <c:pt idx="9">
                  <c:v>14/07/2009</c:v>
                </c:pt>
                <c:pt idx="10">
                  <c:v>15/07/2009</c:v>
                </c:pt>
                <c:pt idx="11">
                  <c:v>17/07/2009</c:v>
                </c:pt>
                <c:pt idx="12">
                  <c:v>20/07/2009</c:v>
                </c:pt>
                <c:pt idx="13">
                  <c:v>21/07/2009</c:v>
                </c:pt>
                <c:pt idx="14">
                  <c:v>22/07/2009</c:v>
                </c:pt>
                <c:pt idx="15">
                  <c:v>23/07/2009</c:v>
                </c:pt>
                <c:pt idx="16">
                  <c:v>24/07/2009</c:v>
                </c:pt>
                <c:pt idx="17">
                  <c:v>27/07/2009</c:v>
                </c:pt>
                <c:pt idx="18">
                  <c:v>28/07/2009</c:v>
                </c:pt>
                <c:pt idx="19">
                  <c:v>29/07/2009</c:v>
                </c:pt>
                <c:pt idx="20">
                  <c:v>30/07/2009</c:v>
                </c:pt>
                <c:pt idx="21">
                  <c:v>31/07/2009</c:v>
                </c:pt>
              </c:strCache>
            </c:strRef>
          </c:cat>
          <c:val>
            <c:numRef>
              <c:f>Julio09!$F$33:$F$54</c:f>
              <c:numCache>
                <c:formatCode>General</c:formatCode>
                <c:ptCount val="22"/>
                <c:pt idx="0">
                  <c:v>3.556</c:v>
                </c:pt>
                <c:pt idx="1">
                  <c:v>18.46</c:v>
                </c:pt>
                <c:pt idx="2">
                  <c:v>12.07</c:v>
                </c:pt>
                <c:pt idx="3">
                  <c:v>23.43</c:v>
                </c:pt>
                <c:pt idx="4">
                  <c:v>24.85</c:v>
                </c:pt>
                <c:pt idx="5">
                  <c:v>10.315</c:v>
                </c:pt>
                <c:pt idx="6">
                  <c:v>21.655</c:v>
                </c:pt>
                <c:pt idx="7">
                  <c:v>0</c:v>
                </c:pt>
                <c:pt idx="8">
                  <c:v>1.408</c:v>
                </c:pt>
                <c:pt idx="9">
                  <c:v>9.225</c:v>
                </c:pt>
                <c:pt idx="10">
                  <c:v>0</c:v>
                </c:pt>
                <c:pt idx="11">
                  <c:v>9.8001</c:v>
                </c:pt>
                <c:pt idx="12">
                  <c:v>9.835</c:v>
                </c:pt>
                <c:pt idx="13">
                  <c:v>47.6</c:v>
                </c:pt>
                <c:pt idx="14">
                  <c:v>19.25</c:v>
                </c:pt>
                <c:pt idx="15">
                  <c:v>17.5</c:v>
                </c:pt>
                <c:pt idx="16">
                  <c:v>14.7003</c:v>
                </c:pt>
                <c:pt idx="17">
                  <c:v>0.7</c:v>
                </c:pt>
                <c:pt idx="18">
                  <c:v>14.7</c:v>
                </c:pt>
                <c:pt idx="19">
                  <c:v>7.3523</c:v>
                </c:pt>
                <c:pt idx="20">
                  <c:v>12.95</c:v>
                </c:pt>
                <c:pt idx="21">
                  <c:v>24.514</c:v>
                </c:pt>
              </c:numCache>
            </c:numRef>
          </c:val>
        </c:ser>
        <c:ser>
          <c:idx val="4"/>
          <c:order val="4"/>
          <c:tx>
            <c:strRef>
              <c:f>Julio09!$G$32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B$33:$B$54</c:f>
              <c:strCache>
                <c:ptCount val="22"/>
                <c:pt idx="0">
                  <c:v>01/07/2009</c:v>
                </c:pt>
                <c:pt idx="1">
                  <c:v>02/07/2009</c:v>
                </c:pt>
                <c:pt idx="2">
                  <c:v>03/07/2009</c:v>
                </c:pt>
                <c:pt idx="3">
                  <c:v>06/07/2009</c:v>
                </c:pt>
                <c:pt idx="4">
                  <c:v>07/07/2009</c:v>
                </c:pt>
                <c:pt idx="5">
                  <c:v>08/07/2009</c:v>
                </c:pt>
                <c:pt idx="6">
                  <c:v>09/07/2009</c:v>
                </c:pt>
                <c:pt idx="7">
                  <c:v>10/07/2009</c:v>
                </c:pt>
                <c:pt idx="8">
                  <c:v>13/07/2009</c:v>
                </c:pt>
                <c:pt idx="9">
                  <c:v>14/07/2009</c:v>
                </c:pt>
                <c:pt idx="10">
                  <c:v>15/07/2009</c:v>
                </c:pt>
                <c:pt idx="11">
                  <c:v>17/07/2009</c:v>
                </c:pt>
                <c:pt idx="12">
                  <c:v>20/07/2009</c:v>
                </c:pt>
                <c:pt idx="13">
                  <c:v>21/07/2009</c:v>
                </c:pt>
                <c:pt idx="14">
                  <c:v>22/07/2009</c:v>
                </c:pt>
                <c:pt idx="15">
                  <c:v>23/07/2009</c:v>
                </c:pt>
                <c:pt idx="16">
                  <c:v>24/07/2009</c:v>
                </c:pt>
                <c:pt idx="17">
                  <c:v>27/07/2009</c:v>
                </c:pt>
                <c:pt idx="18">
                  <c:v>28/07/2009</c:v>
                </c:pt>
                <c:pt idx="19">
                  <c:v>29/07/2009</c:v>
                </c:pt>
                <c:pt idx="20">
                  <c:v>30/07/2009</c:v>
                </c:pt>
                <c:pt idx="21">
                  <c:v>31/07/2009</c:v>
                </c:pt>
              </c:strCache>
            </c:strRef>
          </c:cat>
          <c:val>
            <c:numRef>
              <c:f>Julio09!$G$33:$G$54</c:f>
              <c:numCache>
                <c:formatCode>General</c:formatCode>
                <c:ptCount val="22"/>
                <c:pt idx="0">
                  <c:v>3948.33534</c:v>
                </c:pt>
                <c:pt idx="1">
                  <c:v>4151.305209</c:v>
                </c:pt>
                <c:pt idx="2">
                  <c:v>8499.698613</c:v>
                </c:pt>
                <c:pt idx="3">
                  <c:v>3068.372192</c:v>
                </c:pt>
                <c:pt idx="4">
                  <c:v>5169.043655</c:v>
                </c:pt>
                <c:pt idx="5">
                  <c:v>4600.830757</c:v>
                </c:pt>
                <c:pt idx="6">
                  <c:v>1036.486725</c:v>
                </c:pt>
                <c:pt idx="7">
                  <c:v>1096.081395</c:v>
                </c:pt>
                <c:pt idx="8">
                  <c:v>8456.33673</c:v>
                </c:pt>
                <c:pt idx="9">
                  <c:v>1074.43286</c:v>
                </c:pt>
                <c:pt idx="10">
                  <c:v>1845.033453</c:v>
                </c:pt>
                <c:pt idx="11">
                  <c:v>3226.207027</c:v>
                </c:pt>
                <c:pt idx="12">
                  <c:v>983.518619</c:v>
                </c:pt>
                <c:pt idx="13">
                  <c:v>1636.23376</c:v>
                </c:pt>
                <c:pt idx="14">
                  <c:v>3628.586381</c:v>
                </c:pt>
                <c:pt idx="15">
                  <c:v>4471.593099</c:v>
                </c:pt>
                <c:pt idx="16">
                  <c:v>6561.956725</c:v>
                </c:pt>
                <c:pt idx="17">
                  <c:v>1181.946118</c:v>
                </c:pt>
                <c:pt idx="18">
                  <c:v>2070.99425</c:v>
                </c:pt>
                <c:pt idx="19">
                  <c:v>2980.672916</c:v>
                </c:pt>
                <c:pt idx="20">
                  <c:v>3507.375708</c:v>
                </c:pt>
                <c:pt idx="21">
                  <c:v>2111.451332</c:v>
                </c:pt>
              </c:numCache>
            </c:numRef>
          </c:val>
        </c:ser>
        <c:gapWidth val="50"/>
        <c:overlap val="100"/>
        <c:axId val="73272329"/>
        <c:axId val="99465475"/>
      </c:barChart>
      <c:catAx>
        <c:axId val="73272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5475"/>
        <c:crossesAt val="0"/>
        <c:auto val="1"/>
        <c:lblAlgn val="ctr"/>
        <c:lblOffset val="100"/>
        <c:noMultiLvlLbl val="0"/>
      </c:catAx>
      <c:valAx>
        <c:axId val="99465475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2329"/>
        <c:crossesAt val="1"/>
        <c:crossBetween val="midCat"/>
        <c:majorUnit val="20000"/>
        <c:min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457249740839"/>
          <c:y val="0.926628571428572"/>
          <c:w val="0.766394735656015"/>
          <c:h val="0.0457142857142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cipales instrumentos liquidados fuera del SCL Julio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660649819495"/>
          <c:y val="0.320767716535433"/>
          <c:w val="0.530776173285199"/>
          <c:h val="0.450098425196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lio09!$B$58:$B$67</c:f>
              <c:strCache>
                <c:ptCount val="10"/>
                <c:pt idx="0">
                  <c:v>PAGARE R</c:v>
                </c:pt>
                <c:pt idx="1">
                  <c:v>PAGARE NR</c:v>
                </c:pt>
                <c:pt idx="2">
                  <c:v>PDBC</c:v>
                </c:pt>
                <c:pt idx="3">
                  <c:v>SQM-B</c:v>
                </c:pt>
                <c:pt idx="4">
                  <c:v>LA POLAR</c:v>
                </c:pt>
                <c:pt idx="5">
                  <c:v>CENCOSUD</c:v>
                </c:pt>
                <c:pt idx="6">
                  <c:v>ENERSIS</c:v>
                </c:pt>
                <c:pt idx="7">
                  <c:v>ENDESA</c:v>
                </c:pt>
                <c:pt idx="8">
                  <c:v>CAP</c:v>
                </c:pt>
                <c:pt idx="9">
                  <c:v>LAN</c:v>
                </c:pt>
              </c:strCache>
            </c:strRef>
          </c:cat>
          <c:val>
            <c:numRef>
              <c:f>Julio09!$E$58:$E$67</c:f>
              <c:numCache>
                <c:formatCode>General</c:formatCode>
                <c:ptCount val="10"/>
                <c:pt idx="0">
                  <c:v>1907</c:v>
                </c:pt>
                <c:pt idx="1">
                  <c:v>1216</c:v>
                </c:pt>
                <c:pt idx="2">
                  <c:v>957</c:v>
                </c:pt>
                <c:pt idx="3">
                  <c:v>920</c:v>
                </c:pt>
                <c:pt idx="4">
                  <c:v>592</c:v>
                </c:pt>
                <c:pt idx="5">
                  <c:v>435</c:v>
                </c:pt>
                <c:pt idx="6">
                  <c:v>423</c:v>
                </c:pt>
                <c:pt idx="7">
                  <c:v>416</c:v>
                </c:pt>
                <c:pt idx="8">
                  <c:v>415</c:v>
                </c:pt>
                <c:pt idx="9">
                  <c:v>3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02888086642599"/>
          <c:y val="0.844389763779528"/>
          <c:w val="0.967915162454874"/>
          <c:h val="0.086811023622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120</xdr:colOff>
      <xdr:row>3</xdr:row>
      <xdr:rowOff>142920</xdr:rowOff>
    </xdr:from>
    <xdr:to>
      <xdr:col>18</xdr:col>
      <xdr:colOff>380520</xdr:colOff>
      <xdr:row>29</xdr:row>
      <xdr:rowOff>37800</xdr:rowOff>
    </xdr:to>
    <xdr:graphicFrame>
      <xdr:nvGraphicFramePr>
        <xdr:cNvPr id="0" name="Chart 1"/>
        <xdr:cNvGraphicFramePr/>
      </xdr:nvGraphicFramePr>
      <xdr:xfrm>
        <a:off x="7589520" y="714600"/>
        <a:ext cx="797688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5040</xdr:colOff>
      <xdr:row>30</xdr:row>
      <xdr:rowOff>28080</xdr:rowOff>
    </xdr:from>
    <xdr:to>
      <xdr:col>18</xdr:col>
      <xdr:colOff>380520</xdr:colOff>
      <xdr:row>55</xdr:row>
      <xdr:rowOff>37800</xdr:rowOff>
    </xdr:to>
    <xdr:graphicFrame>
      <xdr:nvGraphicFramePr>
        <xdr:cNvPr id="1" name="Chart 2"/>
        <xdr:cNvGraphicFramePr/>
      </xdr:nvGraphicFramePr>
      <xdr:xfrm>
        <a:off x="7579440" y="5571720"/>
        <a:ext cx="79869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5040</xdr:colOff>
      <xdr:row>55</xdr:row>
      <xdr:rowOff>142920</xdr:rowOff>
    </xdr:from>
    <xdr:to>
      <xdr:col>18</xdr:col>
      <xdr:colOff>370800</xdr:colOff>
      <xdr:row>75</xdr:row>
      <xdr:rowOff>37800</xdr:rowOff>
    </xdr:to>
    <xdr:graphicFrame>
      <xdr:nvGraphicFramePr>
        <xdr:cNvPr id="2" name="Chart 3"/>
        <xdr:cNvGraphicFramePr/>
      </xdr:nvGraphicFramePr>
      <xdr:xfrm>
        <a:off x="7579440" y="10401480"/>
        <a:ext cx="79772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5" activeCellId="0" sqref="S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5.13"/>
    <col collapsed="false" customWidth="true" hidden="false" outlineLevel="0" max="8" min="8" style="0" width="17.42"/>
    <col collapsed="false" customWidth="true" hidden="false" outlineLevel="0" max="20" min="20" style="0" width="13.14"/>
  </cols>
  <sheetData>
    <row r="1" customFormat="false" ht="13.5" hidden="false" customHeight="false" outlineLevel="0" collapsed="false">
      <c r="E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B3" s="3" t="s">
        <v>1</v>
      </c>
    </row>
    <row r="5" customFormat="false" ht="27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4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</row>
    <row r="7" customFormat="false" ht="12.75" hidden="false" customHeight="false" outlineLevel="0" collapsed="false">
      <c r="B7" s="6" t="s">
        <v>10</v>
      </c>
      <c r="C7" s="7" t="n">
        <v>326</v>
      </c>
      <c r="D7" s="7" t="n">
        <v>1</v>
      </c>
      <c r="E7" s="7" t="n">
        <v>233</v>
      </c>
      <c r="F7" s="7" t="n">
        <v>5</v>
      </c>
      <c r="G7" s="7" t="n">
        <v>28</v>
      </c>
      <c r="H7" s="8" t="n">
        <f aca="false">SUM(C7:G7)</f>
        <v>593</v>
      </c>
    </row>
    <row r="8" customFormat="false" ht="12.75" hidden="false" customHeight="true" outlineLevel="0" collapsed="false">
      <c r="B8" s="6" t="s">
        <v>11</v>
      </c>
      <c r="C8" s="7" t="n">
        <v>295</v>
      </c>
      <c r="D8" s="7" t="n">
        <v>1</v>
      </c>
      <c r="E8" s="7" t="n">
        <v>291</v>
      </c>
      <c r="F8" s="7" t="n">
        <v>5</v>
      </c>
      <c r="G8" s="7" t="n">
        <v>31</v>
      </c>
      <c r="H8" s="8" t="n">
        <f aca="false">SUM(C8:G8)</f>
        <v>623</v>
      </c>
    </row>
    <row r="9" customFormat="false" ht="12.75" hidden="false" customHeight="true" outlineLevel="0" collapsed="false">
      <c r="B9" s="6" t="s">
        <v>12</v>
      </c>
      <c r="C9" s="7" t="n">
        <v>324</v>
      </c>
      <c r="D9" s="7" t="n">
        <v>8</v>
      </c>
      <c r="E9" s="7" t="n">
        <v>164</v>
      </c>
      <c r="F9" s="7" t="n">
        <v>3</v>
      </c>
      <c r="G9" s="7" t="n">
        <v>37</v>
      </c>
      <c r="H9" s="8" t="n">
        <f aca="false">SUM(C9:G9)</f>
        <v>536</v>
      </c>
    </row>
    <row r="10" customFormat="false" ht="12.75" hidden="false" customHeight="true" outlineLevel="0" collapsed="false">
      <c r="B10" s="6" t="s">
        <v>13</v>
      </c>
      <c r="C10" s="7" t="n">
        <v>316</v>
      </c>
      <c r="D10" s="7" t="n">
        <v>5</v>
      </c>
      <c r="E10" s="7" t="n">
        <v>198</v>
      </c>
      <c r="F10" s="7" t="n">
        <v>8</v>
      </c>
      <c r="G10" s="7" t="n">
        <v>19</v>
      </c>
      <c r="H10" s="8" t="n">
        <f aca="false">SUM(C10:G10)</f>
        <v>546</v>
      </c>
    </row>
    <row r="11" customFormat="false" ht="12.75" hidden="false" customHeight="true" outlineLevel="0" collapsed="false">
      <c r="B11" s="6" t="s">
        <v>14</v>
      </c>
      <c r="C11" s="7" t="n">
        <v>335</v>
      </c>
      <c r="D11" s="7" t="n">
        <v>3</v>
      </c>
      <c r="E11" s="7" t="n">
        <v>154</v>
      </c>
      <c r="F11" s="7" t="n">
        <v>5</v>
      </c>
      <c r="G11" s="7" t="n">
        <v>23</v>
      </c>
      <c r="H11" s="8" t="n">
        <f aca="false">SUM(C11:G11)</f>
        <v>520</v>
      </c>
    </row>
    <row r="12" customFormat="false" ht="12.75" hidden="false" customHeight="true" outlineLevel="0" collapsed="false">
      <c r="B12" s="6" t="s">
        <v>15</v>
      </c>
      <c r="C12" s="7" t="n">
        <v>382</v>
      </c>
      <c r="D12" s="7" t="n">
        <v>2</v>
      </c>
      <c r="E12" s="7" t="n">
        <v>159</v>
      </c>
      <c r="F12" s="7" t="n">
        <v>5</v>
      </c>
      <c r="G12" s="7" t="n">
        <v>32</v>
      </c>
      <c r="H12" s="8" t="n">
        <f aca="false">SUM(C12:G12)</f>
        <v>580</v>
      </c>
    </row>
    <row r="13" customFormat="false" ht="12.75" hidden="false" customHeight="true" outlineLevel="0" collapsed="false">
      <c r="B13" s="6" t="s">
        <v>16</v>
      </c>
      <c r="C13" s="7" t="n">
        <v>362</v>
      </c>
      <c r="D13" s="7" t="n">
        <v>2</v>
      </c>
      <c r="E13" s="7" t="n">
        <v>130</v>
      </c>
      <c r="F13" s="7" t="n">
        <v>6</v>
      </c>
      <c r="G13" s="7" t="n">
        <v>16</v>
      </c>
      <c r="H13" s="8" t="n">
        <f aca="false">SUM(C13:G13)</f>
        <v>516</v>
      </c>
    </row>
    <row r="14" customFormat="false" ht="12.75" hidden="false" customHeight="true" outlineLevel="0" collapsed="false">
      <c r="B14" s="6" t="s">
        <v>17</v>
      </c>
      <c r="C14" s="7" t="n">
        <v>349</v>
      </c>
      <c r="D14" s="7" t="n">
        <v>2</v>
      </c>
      <c r="E14" s="7" t="n">
        <v>218</v>
      </c>
      <c r="F14" s="7" t="n">
        <v>0</v>
      </c>
      <c r="G14" s="7" t="n">
        <v>21</v>
      </c>
      <c r="H14" s="8" t="n">
        <f aca="false">SUM(C14:G14)</f>
        <v>590</v>
      </c>
    </row>
    <row r="15" customFormat="false" ht="13.5" hidden="false" customHeight="true" outlineLevel="0" collapsed="false">
      <c r="B15" s="6" t="s">
        <v>18</v>
      </c>
      <c r="C15" s="7" t="n">
        <v>403</v>
      </c>
      <c r="D15" s="7" t="n">
        <v>5</v>
      </c>
      <c r="E15" s="7" t="n">
        <v>287</v>
      </c>
      <c r="F15" s="7" t="n">
        <v>2</v>
      </c>
      <c r="G15" s="7" t="n">
        <v>52</v>
      </c>
      <c r="H15" s="8" t="n">
        <f aca="false">SUM(C15:G15)</f>
        <v>749</v>
      </c>
    </row>
    <row r="16" customFormat="false" ht="12.75" hidden="false" customHeight="false" outlineLevel="0" collapsed="false">
      <c r="B16" s="6" t="s">
        <v>19</v>
      </c>
      <c r="C16" s="7" t="n">
        <v>385</v>
      </c>
      <c r="D16" s="7" t="n">
        <v>2</v>
      </c>
      <c r="E16" s="7" t="n">
        <v>259</v>
      </c>
      <c r="F16" s="7" t="n">
        <v>3</v>
      </c>
      <c r="G16" s="7" t="n">
        <v>25</v>
      </c>
      <c r="H16" s="8" t="n">
        <f aca="false">SUM(C16:G16)</f>
        <v>674</v>
      </c>
    </row>
    <row r="17" customFormat="false" ht="12.75" hidden="false" customHeight="false" outlineLevel="0" collapsed="false">
      <c r="B17" s="6" t="s">
        <v>20</v>
      </c>
      <c r="C17" s="7" t="n">
        <v>553</v>
      </c>
      <c r="D17" s="7" t="n">
        <v>3</v>
      </c>
      <c r="E17" s="7" t="n">
        <v>222</v>
      </c>
      <c r="F17" s="7" t="n">
        <v>0</v>
      </c>
      <c r="G17" s="7" t="n">
        <v>21</v>
      </c>
      <c r="H17" s="8" t="n">
        <f aca="false">SUM(C17:G17)</f>
        <v>799</v>
      </c>
    </row>
    <row r="18" customFormat="false" ht="12.75" hidden="false" customHeight="false" outlineLevel="0" collapsed="false">
      <c r="B18" s="6" t="s">
        <v>21</v>
      </c>
      <c r="C18" s="7" t="n">
        <v>300</v>
      </c>
      <c r="D18" s="7" t="n">
        <v>2</v>
      </c>
      <c r="E18" s="7" t="n">
        <v>141</v>
      </c>
      <c r="F18" s="7" t="n">
        <v>7</v>
      </c>
      <c r="G18" s="7" t="n">
        <v>14</v>
      </c>
      <c r="H18" s="8" t="n">
        <f aca="false">SUM(C18:G18)</f>
        <v>464</v>
      </c>
    </row>
    <row r="19" customFormat="false" ht="12.75" hidden="false" customHeight="false" outlineLevel="0" collapsed="false">
      <c r="B19" s="6" t="s">
        <v>22</v>
      </c>
      <c r="C19" s="7" t="n">
        <v>449</v>
      </c>
      <c r="D19" s="7" t="n">
        <v>1</v>
      </c>
      <c r="E19" s="7" t="n">
        <v>176</v>
      </c>
      <c r="F19" s="7" t="n">
        <v>7</v>
      </c>
      <c r="G19" s="7" t="n">
        <v>17</v>
      </c>
      <c r="H19" s="8" t="n">
        <f aca="false">SUM(C19:G19)</f>
        <v>650</v>
      </c>
    </row>
    <row r="20" customFormat="false" ht="12.75" hidden="false" customHeight="false" outlineLevel="0" collapsed="false">
      <c r="B20" s="6" t="s">
        <v>23</v>
      </c>
      <c r="C20" s="7" t="n">
        <v>383</v>
      </c>
      <c r="D20" s="7" t="n">
        <v>4</v>
      </c>
      <c r="E20" s="7" t="n">
        <v>133</v>
      </c>
      <c r="F20" s="7" t="n">
        <v>16</v>
      </c>
      <c r="G20" s="7" t="n">
        <v>13</v>
      </c>
      <c r="H20" s="8" t="n">
        <f aca="false">SUM(C20:G20)</f>
        <v>549</v>
      </c>
    </row>
    <row r="21" customFormat="false" ht="12.75" hidden="false" customHeight="false" outlineLevel="0" collapsed="false">
      <c r="B21" s="6" t="s">
        <v>24</v>
      </c>
      <c r="C21" s="7" t="n">
        <v>339</v>
      </c>
      <c r="D21" s="7" t="n">
        <v>2</v>
      </c>
      <c r="E21" s="7" t="n">
        <v>96</v>
      </c>
      <c r="F21" s="7" t="n">
        <v>5</v>
      </c>
      <c r="G21" s="7" t="n">
        <v>35</v>
      </c>
      <c r="H21" s="8" t="n">
        <f aca="false">SUM(C21:G21)</f>
        <v>477</v>
      </c>
    </row>
    <row r="22" customFormat="false" ht="12.75" hidden="false" customHeight="false" outlineLevel="0" collapsed="false">
      <c r="B22" s="6" t="s">
        <v>25</v>
      </c>
      <c r="C22" s="7" t="n">
        <v>466</v>
      </c>
      <c r="D22" s="7" t="n">
        <v>4</v>
      </c>
      <c r="E22" s="7" t="n">
        <v>98</v>
      </c>
      <c r="F22" s="7" t="n">
        <v>6</v>
      </c>
      <c r="G22" s="7" t="n">
        <v>35</v>
      </c>
      <c r="H22" s="8" t="n">
        <f aca="false">SUM(C22:G22)</f>
        <v>609</v>
      </c>
    </row>
    <row r="23" customFormat="false" ht="12.75" hidden="false" customHeight="false" outlineLevel="0" collapsed="false">
      <c r="B23" s="6" t="s">
        <v>26</v>
      </c>
      <c r="C23" s="7" t="n">
        <v>374</v>
      </c>
      <c r="D23" s="7" t="n">
        <v>2</v>
      </c>
      <c r="E23" s="7" t="n">
        <v>133</v>
      </c>
      <c r="F23" s="7" t="n">
        <v>7</v>
      </c>
      <c r="G23" s="7" t="n">
        <v>26</v>
      </c>
      <c r="H23" s="8" t="n">
        <f aca="false">SUM(C23:G23)</f>
        <v>542</v>
      </c>
    </row>
    <row r="24" customFormat="false" ht="12.75" hidden="false" customHeight="false" outlineLevel="0" collapsed="false">
      <c r="B24" s="6" t="s">
        <v>27</v>
      </c>
      <c r="C24" s="7" t="n">
        <v>386</v>
      </c>
      <c r="D24" s="7" t="n">
        <v>4</v>
      </c>
      <c r="E24" s="7" t="n">
        <v>123</v>
      </c>
      <c r="F24" s="7" t="n">
        <v>1</v>
      </c>
      <c r="G24" s="7" t="n">
        <v>16</v>
      </c>
      <c r="H24" s="8" t="n">
        <f aca="false">SUM(C24:G24)</f>
        <v>530</v>
      </c>
    </row>
    <row r="25" customFormat="false" ht="12.75" hidden="false" customHeight="false" outlineLevel="0" collapsed="false">
      <c r="B25" s="6" t="s">
        <v>28</v>
      </c>
      <c r="C25" s="7" t="n">
        <v>375</v>
      </c>
      <c r="D25" s="7" t="n">
        <v>6</v>
      </c>
      <c r="E25" s="7" t="n">
        <v>169</v>
      </c>
      <c r="F25" s="7" t="n">
        <v>4</v>
      </c>
      <c r="G25" s="7" t="n">
        <v>11</v>
      </c>
      <c r="H25" s="8" t="n">
        <f aca="false">SUM(C25:G25)</f>
        <v>565</v>
      </c>
    </row>
    <row r="26" customFormat="false" ht="12.75" hidden="false" customHeight="false" outlineLevel="0" collapsed="false">
      <c r="B26" s="6" t="s">
        <v>29</v>
      </c>
      <c r="C26" s="7" t="n">
        <v>397</v>
      </c>
      <c r="D26" s="7" t="n">
        <v>4</v>
      </c>
      <c r="E26" s="7" t="n">
        <v>173</v>
      </c>
      <c r="F26" s="7" t="n">
        <v>5</v>
      </c>
      <c r="G26" s="7" t="n">
        <v>24</v>
      </c>
      <c r="H26" s="8" t="n">
        <f aca="false">SUM(C26:G26)</f>
        <v>603</v>
      </c>
    </row>
    <row r="27" customFormat="false" ht="12.75" hidden="false" customHeight="false" outlineLevel="0" collapsed="false">
      <c r="B27" s="6" t="s">
        <v>30</v>
      </c>
      <c r="C27" s="7" t="n">
        <v>422</v>
      </c>
      <c r="D27" s="7" t="n">
        <v>11</v>
      </c>
      <c r="E27" s="7" t="n">
        <v>290</v>
      </c>
      <c r="F27" s="7" t="n">
        <v>5</v>
      </c>
      <c r="G27" s="7" t="n">
        <v>16</v>
      </c>
      <c r="H27" s="8" t="n">
        <f aca="false">SUM(C27:G27)</f>
        <v>744</v>
      </c>
    </row>
    <row r="28" customFormat="false" ht="12.75" hidden="false" customHeight="false" outlineLevel="0" collapsed="false">
      <c r="B28" s="6" t="s">
        <v>31</v>
      </c>
      <c r="C28" s="7" t="n">
        <v>443</v>
      </c>
      <c r="D28" s="7" t="n">
        <v>7</v>
      </c>
      <c r="E28" s="7" t="n">
        <v>233</v>
      </c>
      <c r="F28" s="7" t="n">
        <v>9</v>
      </c>
      <c r="G28" s="7" t="n">
        <v>14</v>
      </c>
      <c r="H28" s="8" t="n">
        <f aca="false">SUM(C28:G28)</f>
        <v>706</v>
      </c>
    </row>
    <row r="29" customFormat="false" ht="12.75" hidden="false" customHeight="false" outlineLevel="0" collapsed="false">
      <c r="B29" s="9" t="s">
        <v>32</v>
      </c>
      <c r="C29" s="10"/>
      <c r="D29" s="10"/>
      <c r="E29" s="10"/>
      <c r="F29" s="10"/>
      <c r="G29" s="10"/>
      <c r="H29" s="11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</row>
    <row r="31" customFormat="false" ht="31.5" hidden="false" customHeight="true" outlineLevel="0" collapsed="false">
      <c r="B31" s="4" t="s">
        <v>33</v>
      </c>
      <c r="C31" s="4"/>
      <c r="D31" s="4"/>
      <c r="E31" s="4"/>
      <c r="F31" s="4"/>
      <c r="G31" s="4"/>
      <c r="H31" s="4"/>
    </row>
    <row r="32" customFormat="false" ht="46.5" hidden="false" customHeight="true" outlineLevel="0" collapsed="false">
      <c r="B32" s="5" t="s">
        <v>3</v>
      </c>
      <c r="C32" s="5" t="s">
        <v>4</v>
      </c>
      <c r="D32" s="5" t="s">
        <v>5</v>
      </c>
      <c r="E32" s="5" t="s">
        <v>6</v>
      </c>
      <c r="F32" s="5" t="s">
        <v>7</v>
      </c>
      <c r="G32" s="5" t="s">
        <v>8</v>
      </c>
      <c r="H32" s="5" t="s">
        <v>9</v>
      </c>
      <c r="V32" s="6" t="s">
        <v>34</v>
      </c>
    </row>
    <row r="33" customFormat="false" ht="12.75" hidden="false" customHeight="false" outlineLevel="0" collapsed="false">
      <c r="B33" s="6" t="s">
        <v>10</v>
      </c>
      <c r="C33" s="8" t="n">
        <v>16742.375877</v>
      </c>
      <c r="D33" s="8" t="n">
        <v>9.998745</v>
      </c>
      <c r="E33" s="8" t="n">
        <v>32365.1630008</v>
      </c>
      <c r="F33" s="8" t="n">
        <v>3.556</v>
      </c>
      <c r="G33" s="8" t="n">
        <v>3948.33534</v>
      </c>
      <c r="H33" s="8" t="n">
        <f aca="false">SUM(C33:G33)</f>
        <v>53069.4289628</v>
      </c>
      <c r="V33" s="6" t="s">
        <v>35</v>
      </c>
    </row>
    <row r="34" customFormat="false" ht="12.75" hidden="false" customHeight="false" outlineLevel="0" collapsed="false">
      <c r="B34" s="6" t="s">
        <v>11</v>
      </c>
      <c r="C34" s="8" t="n">
        <v>12213.308072</v>
      </c>
      <c r="D34" s="8" t="n">
        <v>33.550132</v>
      </c>
      <c r="E34" s="8" t="n">
        <v>39052.8537767</v>
      </c>
      <c r="F34" s="8" t="n">
        <v>18.46</v>
      </c>
      <c r="G34" s="8" t="n">
        <v>4151.305209</v>
      </c>
      <c r="H34" s="8" t="n">
        <f aca="false">SUM(C34:G34)</f>
        <v>55469.4771897</v>
      </c>
      <c r="V34" s="6" t="s">
        <v>36</v>
      </c>
    </row>
    <row r="35" customFormat="false" ht="12.75" hidden="false" customHeight="false" outlineLevel="0" collapsed="false">
      <c r="B35" s="6" t="s">
        <v>12</v>
      </c>
      <c r="C35" s="8" t="n">
        <v>16415.297186</v>
      </c>
      <c r="D35" s="8" t="n">
        <v>170.998312</v>
      </c>
      <c r="E35" s="8" t="n">
        <v>23666.17617534</v>
      </c>
      <c r="F35" s="8" t="n">
        <v>12.07</v>
      </c>
      <c r="G35" s="8" t="n">
        <v>8499.698613</v>
      </c>
      <c r="H35" s="8" t="n">
        <f aca="false">SUM(C35:G35)</f>
        <v>48764.24028634</v>
      </c>
      <c r="V35" s="6" t="s">
        <v>37</v>
      </c>
    </row>
    <row r="36" customFormat="false" ht="12.75" hidden="false" customHeight="false" outlineLevel="0" collapsed="false">
      <c r="B36" s="6" t="s">
        <v>13</v>
      </c>
      <c r="C36" s="8" t="n">
        <v>23349.851823</v>
      </c>
      <c r="D36" s="8" t="n">
        <v>854.565466</v>
      </c>
      <c r="E36" s="8" t="n">
        <v>28554.87071422</v>
      </c>
      <c r="F36" s="8" t="n">
        <v>23.43</v>
      </c>
      <c r="G36" s="8" t="n">
        <v>3068.372192</v>
      </c>
      <c r="H36" s="8" t="n">
        <f aca="false">SUM(C36:G36)</f>
        <v>55851.09019522</v>
      </c>
      <c r="V36" s="6" t="s">
        <v>38</v>
      </c>
    </row>
    <row r="37" customFormat="false" ht="12.75" hidden="false" customHeight="false" outlineLevel="0" collapsed="false">
      <c r="B37" s="6" t="s">
        <v>14</v>
      </c>
      <c r="C37" s="8" t="n">
        <v>43461.757024</v>
      </c>
      <c r="D37" s="8" t="n">
        <v>92.393467</v>
      </c>
      <c r="E37" s="8" t="n">
        <v>28279.2608022</v>
      </c>
      <c r="F37" s="8" t="n">
        <v>24.85</v>
      </c>
      <c r="G37" s="8" t="n">
        <v>5169.043655</v>
      </c>
      <c r="H37" s="8" t="n">
        <f aca="false">SUM(C37:G37)</f>
        <v>77027.3049482</v>
      </c>
      <c r="V37" s="6" t="s">
        <v>39</v>
      </c>
    </row>
    <row r="38" customFormat="false" ht="12.75" hidden="false" customHeight="false" outlineLevel="0" collapsed="false">
      <c r="B38" s="6" t="s">
        <v>15</v>
      </c>
      <c r="C38" s="8" t="n">
        <v>27649.574074</v>
      </c>
      <c r="D38" s="8" t="n">
        <v>25.569923</v>
      </c>
      <c r="E38" s="8" t="n">
        <v>45152.93522198</v>
      </c>
      <c r="F38" s="8" t="n">
        <v>10.315</v>
      </c>
      <c r="G38" s="8" t="n">
        <v>4600.830757</v>
      </c>
      <c r="H38" s="8" t="n">
        <f aca="false">SUM(C38:G38)</f>
        <v>77439.22497598</v>
      </c>
      <c r="V38" s="6" t="s">
        <v>40</v>
      </c>
    </row>
    <row r="39" customFormat="false" ht="12.75" hidden="false" customHeight="false" outlineLevel="0" collapsed="false">
      <c r="B39" s="6" t="s">
        <v>16</v>
      </c>
      <c r="C39" s="8" t="n">
        <v>20506.0202</v>
      </c>
      <c r="D39" s="8" t="n">
        <v>53.474294</v>
      </c>
      <c r="E39" s="8" t="n">
        <v>62788.50552</v>
      </c>
      <c r="F39" s="8" t="n">
        <v>21.655</v>
      </c>
      <c r="G39" s="8" t="n">
        <v>1036.486725</v>
      </c>
      <c r="H39" s="8" t="n">
        <f aca="false">SUM(C39:G39)</f>
        <v>84406.141739</v>
      </c>
      <c r="V39" s="6" t="s">
        <v>41</v>
      </c>
    </row>
    <row r="40" customFormat="false" ht="12.75" hidden="false" customHeight="false" outlineLevel="0" collapsed="false">
      <c r="B40" s="6" t="s">
        <v>17</v>
      </c>
      <c r="C40" s="8" t="n">
        <v>31105.974694</v>
      </c>
      <c r="D40" s="8" t="n">
        <v>199.983752</v>
      </c>
      <c r="E40" s="8" t="n">
        <v>36677.54763165</v>
      </c>
      <c r="F40" s="8" t="n">
        <v>0</v>
      </c>
      <c r="G40" s="8" t="n">
        <v>1096.081395</v>
      </c>
      <c r="H40" s="8" t="n">
        <f aca="false">SUM(C40:G40)</f>
        <v>69079.58747265</v>
      </c>
      <c r="V40" s="6" t="s">
        <v>42</v>
      </c>
    </row>
    <row r="41" customFormat="false" ht="12.75" hidden="false" customHeight="false" outlineLevel="0" collapsed="false">
      <c r="B41" s="6" t="s">
        <v>18</v>
      </c>
      <c r="C41" s="8" t="n">
        <v>12971.699267</v>
      </c>
      <c r="D41" s="8" t="n">
        <v>750.27489</v>
      </c>
      <c r="E41" s="8" t="n">
        <v>59205.2813243</v>
      </c>
      <c r="F41" s="8" t="n">
        <v>1.408</v>
      </c>
      <c r="G41" s="8" t="n">
        <v>8456.33673</v>
      </c>
      <c r="H41" s="8" t="n">
        <f aca="false">SUM(C41:G41)</f>
        <v>81385.0002113</v>
      </c>
      <c r="V41" s="6" t="s">
        <v>43</v>
      </c>
    </row>
    <row r="42" customFormat="false" ht="12.75" hidden="false" customHeight="false" outlineLevel="0" collapsed="false">
      <c r="B42" s="6" t="s">
        <v>19</v>
      </c>
      <c r="C42" s="8" t="n">
        <v>24408.434215</v>
      </c>
      <c r="D42" s="8" t="n">
        <v>10.15402</v>
      </c>
      <c r="E42" s="8" t="n">
        <v>41679.21441824</v>
      </c>
      <c r="F42" s="8" t="n">
        <v>9.225</v>
      </c>
      <c r="G42" s="8" t="n">
        <v>1074.43286</v>
      </c>
      <c r="H42" s="8" t="n">
        <f aca="false">SUM(C42:G42)</f>
        <v>67181.46051324</v>
      </c>
      <c r="V42" s="6" t="s">
        <v>44</v>
      </c>
    </row>
    <row r="43" customFormat="false" ht="12.75" hidden="false" customHeight="false" outlineLevel="0" collapsed="false">
      <c r="B43" s="6" t="s">
        <v>20</v>
      </c>
      <c r="C43" s="8" t="n">
        <v>27440.90984</v>
      </c>
      <c r="D43" s="8" t="n">
        <v>14.737337</v>
      </c>
      <c r="E43" s="8" t="n">
        <v>33824.47301595</v>
      </c>
      <c r="F43" s="8" t="n">
        <v>0</v>
      </c>
      <c r="G43" s="8" t="n">
        <v>1845.033453</v>
      </c>
      <c r="H43" s="8" t="n">
        <f aca="false">SUM(C43:G43)</f>
        <v>63125.15364595</v>
      </c>
      <c r="V43" s="6" t="s">
        <v>45</v>
      </c>
    </row>
    <row r="44" customFormat="false" ht="12.75" hidden="false" customHeight="false" outlineLevel="0" collapsed="false">
      <c r="B44" s="6" t="s">
        <v>21</v>
      </c>
      <c r="C44" s="8" t="n">
        <v>50174.663353</v>
      </c>
      <c r="D44" s="8" t="n">
        <v>15.21569</v>
      </c>
      <c r="E44" s="8" t="n">
        <v>32281.1820425</v>
      </c>
      <c r="F44" s="8" t="n">
        <v>9.8001</v>
      </c>
      <c r="G44" s="8" t="n">
        <v>3226.207027</v>
      </c>
      <c r="H44" s="8" t="n">
        <f aca="false">SUM(C44:G44)</f>
        <v>85707.0682125</v>
      </c>
      <c r="V44" s="6" t="s">
        <v>46</v>
      </c>
    </row>
    <row r="45" customFormat="false" ht="12.75" hidden="false" customHeight="false" outlineLevel="0" collapsed="false">
      <c r="B45" s="6" t="s">
        <v>22</v>
      </c>
      <c r="C45" s="8" t="n">
        <v>16086.280172</v>
      </c>
      <c r="D45" s="8" t="n">
        <v>15.048825</v>
      </c>
      <c r="E45" s="8" t="n">
        <v>40330.86662979</v>
      </c>
      <c r="F45" s="8" t="n">
        <v>9.835</v>
      </c>
      <c r="G45" s="8" t="n">
        <v>983.518619</v>
      </c>
      <c r="H45" s="8" t="n">
        <f aca="false">SUM(C45:G45)</f>
        <v>57425.54924579</v>
      </c>
      <c r="V45" s="6" t="s">
        <v>47</v>
      </c>
    </row>
    <row r="46" customFormat="false" ht="12.75" hidden="false" customHeight="false" outlineLevel="0" collapsed="false">
      <c r="B46" s="6" t="s">
        <v>23</v>
      </c>
      <c r="C46" s="8" t="n">
        <v>11681.870132</v>
      </c>
      <c r="D46" s="8" t="n">
        <v>121.272752</v>
      </c>
      <c r="E46" s="8" t="n">
        <v>27257.81423924</v>
      </c>
      <c r="F46" s="8" t="n">
        <v>47.6</v>
      </c>
      <c r="G46" s="8" t="n">
        <v>1636.23376</v>
      </c>
      <c r="H46" s="8" t="n">
        <f aca="false">SUM(C46:G46)</f>
        <v>40744.79088324</v>
      </c>
      <c r="V46" s="6" t="s">
        <v>48</v>
      </c>
    </row>
    <row r="47" customFormat="false" ht="12.75" hidden="false" customHeight="false" outlineLevel="0" collapsed="false">
      <c r="B47" s="6" t="s">
        <v>24</v>
      </c>
      <c r="C47" s="8" t="n">
        <v>14879.980059</v>
      </c>
      <c r="D47" s="8" t="n">
        <v>11.177154</v>
      </c>
      <c r="E47" s="8" t="n">
        <v>20803.31489</v>
      </c>
      <c r="F47" s="8" t="n">
        <v>19.25</v>
      </c>
      <c r="G47" s="8" t="n">
        <v>3628.586381</v>
      </c>
      <c r="H47" s="8" t="n">
        <f aca="false">SUM(C47:G47)</f>
        <v>39342.308484</v>
      </c>
      <c r="V47" s="6" t="s">
        <v>49</v>
      </c>
    </row>
    <row r="48" customFormat="false" ht="12.75" hidden="false" customHeight="false" outlineLevel="0" collapsed="false">
      <c r="B48" s="6" t="s">
        <v>25</v>
      </c>
      <c r="C48" s="8" t="n">
        <v>71828.163976</v>
      </c>
      <c r="D48" s="8" t="n">
        <v>247.382836</v>
      </c>
      <c r="E48" s="8" t="n">
        <v>42692.1238981</v>
      </c>
      <c r="F48" s="8" t="n">
        <v>17.5</v>
      </c>
      <c r="G48" s="8" t="n">
        <v>4471.593099</v>
      </c>
      <c r="H48" s="8" t="n">
        <f aca="false">SUM(C48:G48)</f>
        <v>119256.7638091</v>
      </c>
      <c r="V48" s="6" t="s">
        <v>50</v>
      </c>
    </row>
    <row r="49" customFormat="false" ht="12.75" hidden="false" customHeight="false" outlineLevel="0" collapsed="false">
      <c r="B49" s="6" t="s">
        <v>26</v>
      </c>
      <c r="C49" s="8" t="n">
        <v>69024.443806</v>
      </c>
      <c r="D49" s="8" t="n">
        <v>161.992034</v>
      </c>
      <c r="E49" s="8" t="n">
        <v>24311.885015</v>
      </c>
      <c r="F49" s="8" t="n">
        <v>14.7003</v>
      </c>
      <c r="G49" s="8" t="n">
        <v>6561.956725</v>
      </c>
      <c r="H49" s="8" t="n">
        <f aca="false">SUM(C49:G49)</f>
        <v>100074.97788</v>
      </c>
      <c r="V49" s="6" t="s">
        <v>51</v>
      </c>
    </row>
    <row r="50" customFormat="false" ht="12.75" hidden="false" customHeight="false" outlineLevel="0" collapsed="false">
      <c r="B50" s="6" t="s">
        <v>27</v>
      </c>
      <c r="C50" s="8" t="n">
        <v>13657.665259</v>
      </c>
      <c r="D50" s="8" t="n">
        <v>1140.122852</v>
      </c>
      <c r="E50" s="8" t="n">
        <v>42288.60808376</v>
      </c>
      <c r="F50" s="8" t="n">
        <v>0.7</v>
      </c>
      <c r="G50" s="8" t="n">
        <v>1181.946118</v>
      </c>
      <c r="H50" s="8" t="n">
        <f aca="false">SUM(C50:G50)</f>
        <v>58269.04231276</v>
      </c>
      <c r="V50" s="6" t="s">
        <v>52</v>
      </c>
    </row>
    <row r="51" customFormat="false" ht="12.75" hidden="false" customHeight="false" outlineLevel="0" collapsed="false">
      <c r="B51" s="6" t="s">
        <v>28</v>
      </c>
      <c r="C51" s="8" t="n">
        <v>13399.225376</v>
      </c>
      <c r="D51" s="8" t="n">
        <v>48.412133</v>
      </c>
      <c r="E51" s="8" t="n">
        <v>57592.98061985</v>
      </c>
      <c r="F51" s="8" t="n">
        <v>14.7</v>
      </c>
      <c r="G51" s="8" t="n">
        <v>2070.99425</v>
      </c>
      <c r="H51" s="8" t="n">
        <f aca="false">SUM(C51:G51)</f>
        <v>73126.31237885</v>
      </c>
      <c r="V51" s="6" t="s">
        <v>53</v>
      </c>
    </row>
    <row r="52" customFormat="false" ht="12.75" hidden="false" customHeight="false" outlineLevel="0" collapsed="false">
      <c r="B52" s="6" t="s">
        <v>29</v>
      </c>
      <c r="C52" s="8" t="n">
        <v>17888.909476</v>
      </c>
      <c r="D52" s="8" t="n">
        <v>34.514417</v>
      </c>
      <c r="E52" s="8" t="n">
        <v>79755.84982524</v>
      </c>
      <c r="F52" s="8" t="n">
        <v>7.3523</v>
      </c>
      <c r="G52" s="8" t="n">
        <v>2980.672916</v>
      </c>
      <c r="H52" s="8" t="n">
        <f aca="false">SUM(C52:G52)</f>
        <v>100667.29893424</v>
      </c>
      <c r="V52" s="6" t="s">
        <v>54</v>
      </c>
    </row>
    <row r="53" customFormat="false" ht="12.75" hidden="false" customHeight="false" outlineLevel="0" collapsed="false">
      <c r="B53" s="6" t="s">
        <v>30</v>
      </c>
      <c r="C53" s="8" t="n">
        <v>19299.233171</v>
      </c>
      <c r="D53" s="8" t="n">
        <v>939.738511</v>
      </c>
      <c r="E53" s="8" t="n">
        <v>92183.36234211</v>
      </c>
      <c r="F53" s="8" t="n">
        <v>12.95</v>
      </c>
      <c r="G53" s="8" t="n">
        <v>3507.375708</v>
      </c>
      <c r="H53" s="8" t="n">
        <f aca="false">SUM(C53:G53)</f>
        <v>115942.65973211</v>
      </c>
    </row>
    <row r="54" customFormat="false" ht="12.75" hidden="false" customHeight="false" outlineLevel="0" collapsed="false">
      <c r="B54" s="6" t="s">
        <v>31</v>
      </c>
      <c r="C54" s="8" t="n">
        <v>18227.566325</v>
      </c>
      <c r="D54" s="8" t="n">
        <v>10596.854915</v>
      </c>
      <c r="E54" s="8" t="n">
        <v>63194.9259383</v>
      </c>
      <c r="F54" s="8" t="n">
        <v>24.514</v>
      </c>
      <c r="G54" s="8" t="n">
        <v>2111.451332</v>
      </c>
      <c r="H54" s="8" t="n">
        <f aca="false">SUM(C54:G54)</f>
        <v>94155.3125103</v>
      </c>
    </row>
    <row r="55" customFormat="false" ht="12.75" hidden="false" customHeight="false" outlineLevel="0" collapsed="false">
      <c r="B55" s="9" t="s">
        <v>32</v>
      </c>
      <c r="C55" s="11"/>
      <c r="D55" s="11"/>
      <c r="E55" s="11"/>
      <c r="F55" s="11"/>
      <c r="G55" s="11"/>
      <c r="H55" s="11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</row>
    <row r="57" customFormat="false" ht="39" hidden="false" customHeight="true" outlineLevel="0" collapsed="false">
      <c r="B57" s="13" t="s">
        <v>55</v>
      </c>
      <c r="C57" s="13"/>
      <c r="D57" s="13"/>
      <c r="E57" s="14" t="s">
        <v>56</v>
      </c>
      <c r="F57" s="14"/>
      <c r="G57" s="14" t="s">
        <v>57</v>
      </c>
      <c r="H57" s="12"/>
    </row>
    <row r="58" customFormat="false" ht="14.25" hidden="false" customHeight="true" outlineLevel="0" collapsed="false">
      <c r="B58" s="15" t="s">
        <v>58</v>
      </c>
      <c r="C58" s="15"/>
      <c r="D58" s="15"/>
      <c r="E58" s="16" t="n">
        <v>1907</v>
      </c>
      <c r="F58" s="16"/>
      <c r="G58" s="17" t="s">
        <v>59</v>
      </c>
      <c r="H58" s="12"/>
    </row>
    <row r="59" customFormat="false" ht="14.25" hidden="false" customHeight="true" outlineLevel="0" collapsed="false">
      <c r="B59" s="18" t="s">
        <v>60</v>
      </c>
      <c r="C59" s="18"/>
      <c r="D59" s="18"/>
      <c r="E59" s="19" t="n">
        <v>1216</v>
      </c>
      <c r="F59" s="19"/>
      <c r="G59" s="20" t="s">
        <v>59</v>
      </c>
      <c r="H59" s="12"/>
    </row>
    <row r="60" customFormat="false" ht="14.25" hidden="false" customHeight="true" outlineLevel="0" collapsed="false">
      <c r="B60" s="18" t="s">
        <v>61</v>
      </c>
      <c r="C60" s="18"/>
      <c r="D60" s="18"/>
      <c r="E60" s="19" t="n">
        <v>957</v>
      </c>
      <c r="F60" s="19"/>
      <c r="G60" s="20" t="s">
        <v>59</v>
      </c>
      <c r="H60" s="12"/>
    </row>
    <row r="61" customFormat="false" ht="14.25" hidden="false" customHeight="true" outlineLevel="0" collapsed="false">
      <c r="B61" s="18" t="s">
        <v>62</v>
      </c>
      <c r="C61" s="18"/>
      <c r="D61" s="18"/>
      <c r="E61" s="19" t="n">
        <v>920</v>
      </c>
      <c r="F61" s="19"/>
      <c r="G61" s="20" t="s">
        <v>63</v>
      </c>
      <c r="H61" s="12"/>
    </row>
    <row r="62" customFormat="false" ht="14.25" hidden="false" customHeight="true" outlineLevel="0" collapsed="false">
      <c r="B62" s="18" t="s">
        <v>64</v>
      </c>
      <c r="C62" s="18"/>
      <c r="D62" s="18"/>
      <c r="E62" s="19" t="n">
        <v>592</v>
      </c>
      <c r="F62" s="19"/>
      <c r="G62" s="20" t="s">
        <v>63</v>
      </c>
      <c r="H62" s="12"/>
    </row>
    <row r="63" customFormat="false" ht="14.25" hidden="false" customHeight="true" outlineLevel="0" collapsed="false">
      <c r="B63" s="18" t="s">
        <v>65</v>
      </c>
      <c r="C63" s="18"/>
      <c r="D63" s="18"/>
      <c r="E63" s="19" t="n">
        <v>435</v>
      </c>
      <c r="F63" s="19"/>
      <c r="G63" s="20" t="s">
        <v>63</v>
      </c>
      <c r="H63" s="12"/>
    </row>
    <row r="64" customFormat="false" ht="14.25" hidden="false" customHeight="true" outlineLevel="0" collapsed="false">
      <c r="B64" s="18" t="s">
        <v>66</v>
      </c>
      <c r="C64" s="18"/>
      <c r="D64" s="18"/>
      <c r="E64" s="19" t="n">
        <v>423</v>
      </c>
      <c r="F64" s="19"/>
      <c r="G64" s="20" t="s">
        <v>63</v>
      </c>
      <c r="H64" s="12"/>
    </row>
    <row r="65" customFormat="false" ht="14.25" hidden="false" customHeight="true" outlineLevel="0" collapsed="false">
      <c r="B65" s="18" t="s">
        <v>67</v>
      </c>
      <c r="C65" s="18"/>
      <c r="D65" s="18"/>
      <c r="E65" s="19" t="n">
        <v>416</v>
      </c>
      <c r="F65" s="19"/>
      <c r="G65" s="20" t="s">
        <v>63</v>
      </c>
      <c r="H65" s="12"/>
    </row>
    <row r="66" customFormat="false" ht="14.25" hidden="false" customHeight="true" outlineLevel="0" collapsed="false">
      <c r="B66" s="18" t="s">
        <v>68</v>
      </c>
      <c r="C66" s="18"/>
      <c r="D66" s="18"/>
      <c r="E66" s="19" t="n">
        <v>415</v>
      </c>
      <c r="F66" s="19"/>
      <c r="G66" s="20" t="s">
        <v>63</v>
      </c>
      <c r="H66" s="12"/>
    </row>
    <row r="67" customFormat="false" ht="13.5" hidden="false" customHeight="false" outlineLevel="0" collapsed="false">
      <c r="B67" s="21" t="s">
        <v>69</v>
      </c>
      <c r="C67" s="21"/>
      <c r="D67" s="21"/>
      <c r="E67" s="22" t="n">
        <v>383</v>
      </c>
      <c r="F67" s="22"/>
      <c r="G67" s="23" t="s">
        <v>63</v>
      </c>
      <c r="H67" s="12"/>
    </row>
    <row r="68" customFormat="false" ht="13.5" hidden="false" customHeight="false" outlineLevel="0" collapsed="false">
      <c r="B68" s="12"/>
      <c r="C68" s="12"/>
      <c r="D68" s="12"/>
      <c r="E68" s="12"/>
      <c r="F68" s="12"/>
      <c r="G68" s="12"/>
      <c r="H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L71" s="0" t="s">
        <v>70</v>
      </c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</row>
  </sheetData>
  <mergeCells count="5">
    <mergeCell ref="B2:R2"/>
    <mergeCell ref="B5:H5"/>
    <mergeCell ref="B31:H31"/>
    <mergeCell ref="B57:D57"/>
    <mergeCell ref="E57:F57"/>
  </mergeCells>
  <printOptions headings="false" gridLines="false" gridLinesSet="true" horizontalCentered="false" verticalCentered="false"/>
  <pageMargins left="0.320138888888889" right="0.559722222222222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4:04:00Z</dcterms:created>
  <dc:creator/>
  <dc:description/>
  <dc:language>en-US</dc:language>
  <cp:lastModifiedBy>rdapueto</cp:lastModifiedBy>
  <dcterms:modified xsi:type="dcterms:W3CDTF">2009-12-09T13:23:34Z</dcterms:modified>
  <cp:revision>0</cp:revision>
  <dc:subject/>
  <dc:title/>
</cp:coreProperties>
</file>