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 Narrow"/>
        <family val="2"/>
      </rPr>
      <t xml:space="preserve">EVOLUCIÓ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JUN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Junio</t>
  </si>
  <si>
    <t xml:space="preserve">Acumulado (Abr-Jun)</t>
  </si>
  <si>
    <t xml:space="preserve">Promedio</t>
  </si>
  <si>
    <t xml:space="preserve">Máximo del periodo</t>
  </si>
  <si>
    <t xml:space="preserve">** Nota: Para el día 25 de junio DCV no informó datos, debido a errores en el registro de dicha inform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Junio 2009) </a:t>
            </a:r>
          </a:p>
        </c:rich>
      </c:tx>
      <c:layout>
        <c:manualLayout>
          <c:xMode val="edge"/>
          <c:yMode val="edge"/>
          <c:x val="0.114613452149595"/>
          <c:y val="0.048368812192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12561027634"/>
          <c:y val="0.194482932359239"/>
          <c:w val="0.96080011376025"/>
          <c:h val="0.691648822269807"/>
        </c:manualLayout>
      </c:layout>
      <c:lineChart>
        <c:grouping val="standard"/>
        <c:varyColors val="0"/>
        <c:ser>
          <c:idx val="0"/>
          <c:order val="0"/>
          <c:tx>
            <c:strRef>
              <c:f>Junio09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Junio09!$C$8:$C$18</c:f>
              <c:numCache>
                <c:formatCode>General</c:formatCode>
                <c:ptCount val="11"/>
                <c:pt idx="0">
                  <c:v>1637.42857142857</c:v>
                </c:pt>
                <c:pt idx="1">
                  <c:v>1822.09523809524</c:v>
                </c:pt>
                <c:pt idx="2">
                  <c:v>2363.19047619048</c:v>
                </c:pt>
                <c:pt idx="3">
                  <c:v>5606</c:v>
                </c:pt>
                <c:pt idx="4">
                  <c:v>6054.09523809524</c:v>
                </c:pt>
                <c:pt idx="5">
                  <c:v>6633.47619047619</c:v>
                </c:pt>
                <c:pt idx="6">
                  <c:v>8435.2380952381</c:v>
                </c:pt>
                <c:pt idx="7">
                  <c:v>11261.2857142857</c:v>
                </c:pt>
                <c:pt idx="8">
                  <c:v>12674.7380952381</c:v>
                </c:pt>
                <c:pt idx="9">
                  <c:v>12943.8571428571</c:v>
                </c:pt>
                <c:pt idx="10">
                  <c:v>13068.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Junio09!$D$8:$D$18</c:f>
              <c:numCache>
                <c:formatCode>General</c:formatCode>
                <c:ptCount val="11"/>
                <c:pt idx="0">
                  <c:v>3659.61904761905</c:v>
                </c:pt>
                <c:pt idx="1">
                  <c:v>3915.33333333333</c:v>
                </c:pt>
                <c:pt idx="2">
                  <c:v>3765.28571428571</c:v>
                </c:pt>
                <c:pt idx="3">
                  <c:v>2177.85714285714</c:v>
                </c:pt>
                <c:pt idx="4">
                  <c:v>2710.80952380952</c:v>
                </c:pt>
                <c:pt idx="5">
                  <c:v>5224.33333333333</c:v>
                </c:pt>
                <c:pt idx="6">
                  <c:v>3771.80952380952</c:v>
                </c:pt>
                <c:pt idx="7">
                  <c:v>1319.14285714286</c:v>
                </c:pt>
                <c:pt idx="8">
                  <c:v>535.238095238095</c:v>
                </c:pt>
                <c:pt idx="9">
                  <c:v>210.571428571429</c:v>
                </c:pt>
                <c:pt idx="10">
                  <c:v>150.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3404"/>
        <c:axId val="22375487"/>
      </c:lineChart>
      <c:catAx>
        <c:axId val="9286340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75487"/>
        <c:crossesAt val="0"/>
        <c:auto val="1"/>
        <c:lblAlgn val="ctr"/>
        <c:lblOffset val="100"/>
        <c:noMultiLvlLbl val="0"/>
      </c:catAx>
      <c:valAx>
        <c:axId val="2237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63404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442337773143"/>
          <c:y val="0.884116387454339"/>
          <c:w val="0.528416362515998"/>
          <c:h val="0.071041692908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junio 2009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2437608064"/>
          <c:y val="0.178331842576029"/>
          <c:w val="0.951032525364565"/>
          <c:h val="0.776386404293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924544"/>
        <c:axId val="90384534"/>
      </c:lineChart>
      <c:catAx>
        <c:axId val="7692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6813362476756"/>
              <c:y val="0.89300089445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84534"/>
        <c:crossesAt val="0"/>
        <c:auto val="1"/>
        <c:lblAlgn val="ctr"/>
        <c:lblOffset val="100"/>
        <c:noMultiLvlLbl val="0"/>
      </c:catAx>
      <c:valAx>
        <c:axId val="903845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24544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2760" y="847800"/>
        <a:ext cx="7594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402120" y="4857840"/>
        <a:ext cx="11034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9.5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637.42857142857</v>
      </c>
      <c r="D8" s="9" t="n">
        <v>3659.61904761905</v>
      </c>
    </row>
    <row r="9" customFormat="false" ht="18" hidden="false" customHeight="false" outlineLevel="0" collapsed="false">
      <c r="B9" s="8" t="n">
        <v>0.416666666666667</v>
      </c>
      <c r="C9" s="9" t="n">
        <v>1822.09523809524</v>
      </c>
      <c r="D9" s="9" t="n">
        <v>3915.33333333333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363.19047619048</v>
      </c>
      <c r="D10" s="9" t="n">
        <v>3765.28571428571</v>
      </c>
    </row>
    <row r="11" customFormat="false" ht="12.75" hidden="false" customHeight="false" outlineLevel="0" collapsed="false">
      <c r="B11" s="8" t="n">
        <v>0.5</v>
      </c>
      <c r="C11" s="9" t="n">
        <v>5606</v>
      </c>
      <c r="D11" s="9" t="n">
        <v>2177.85714285714</v>
      </c>
    </row>
    <row r="12" customFormat="false" ht="12.75" hidden="false" customHeight="false" outlineLevel="0" collapsed="false">
      <c r="B12" s="8" t="n">
        <v>0.541666666666667</v>
      </c>
      <c r="C12" s="9" t="n">
        <v>6054.09523809524</v>
      </c>
      <c r="D12" s="9" t="n">
        <v>2710.80952380952</v>
      </c>
    </row>
    <row r="13" customFormat="false" ht="12.75" hidden="false" customHeight="false" outlineLevel="0" collapsed="false">
      <c r="B13" s="8" t="n">
        <v>0.583333333333333</v>
      </c>
      <c r="C13" s="9" t="n">
        <v>6633.47619047619</v>
      </c>
      <c r="D13" s="9" t="n">
        <v>5224.33333333333</v>
      </c>
    </row>
    <row r="14" customFormat="false" ht="12.75" hidden="false" customHeight="false" outlineLevel="0" collapsed="false">
      <c r="B14" s="8" t="n">
        <v>0.625</v>
      </c>
      <c r="C14" s="9" t="n">
        <v>8435.2380952381</v>
      </c>
      <c r="D14" s="9" t="n">
        <v>3771.80952380952</v>
      </c>
    </row>
    <row r="15" customFormat="false" ht="12.75" hidden="false" customHeight="false" outlineLevel="0" collapsed="false">
      <c r="B15" s="8" t="n">
        <v>0.666666666666667</v>
      </c>
      <c r="C15" s="9" t="n">
        <v>11261.2857142857</v>
      </c>
      <c r="D15" s="9" t="n">
        <v>1319.14285714286</v>
      </c>
    </row>
    <row r="16" customFormat="false" ht="12.75" hidden="false" customHeight="false" outlineLevel="0" collapsed="false">
      <c r="B16" s="8" t="n">
        <v>0.708333333333333</v>
      </c>
      <c r="C16" s="9" t="n">
        <v>12674.7380952381</v>
      </c>
      <c r="D16" s="9" t="n">
        <v>535.238095238095</v>
      </c>
    </row>
    <row r="17" customFormat="false" ht="12.75" hidden="false" customHeight="false" outlineLevel="0" collapsed="false">
      <c r="B17" s="8" t="n">
        <v>0.75</v>
      </c>
      <c r="C17" s="9" t="n">
        <v>12943.8571428571</v>
      </c>
      <c r="D17" s="9" t="n">
        <v>210.571428571429</v>
      </c>
    </row>
    <row r="18" customFormat="false" ht="12.75" hidden="false" customHeight="false" outlineLevel="0" collapsed="false">
      <c r="B18" s="8" t="n">
        <v>0.791666666666667</v>
      </c>
      <c r="C18" s="9" t="n">
        <v>13068.6666666667</v>
      </c>
      <c r="D18" s="9" t="n">
        <v>150.095238095238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1084.04761904762</v>
      </c>
      <c r="F23" s="15" t="n">
        <v>1108.9173553719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5" t="n">
        <v>4698</v>
      </c>
      <c r="F24" s="15" t="n">
        <v>4698</v>
      </c>
      <c r="G24" s="13"/>
    </row>
    <row r="46" customFormat="false" ht="13.5" hidden="false" customHeight="false" outlineLevel="0" collapsed="false">
      <c r="B46" s="11" t="s">
        <v>12</v>
      </c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05:53Z</dcterms:created>
  <dc:creator/>
  <dc:description/>
  <dc:language>en-US</dc:language>
  <cp:lastModifiedBy>rdapueto</cp:lastModifiedBy>
  <cp:lastPrinted>2009-10-01T15:46:06Z</cp:lastPrinted>
  <dcterms:modified xsi:type="dcterms:W3CDTF">2009-10-01T15:48:25Z</dcterms:modified>
  <cp:revision>0</cp:revision>
  <dc:subject/>
  <dc:title/>
</cp:coreProperties>
</file>