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09" sheetId="1" state="visible" r:id="rId2"/>
  </sheets>
  <definedNames>
    <definedName function="false" hidden="false" localSheetId="0" name="_xlnm.Print_Area" vbProcedure="false">Julio09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Arial Narrow"/>
        <family val="2"/>
      </rPr>
      <t xml:space="preserve">EVOLUCIÓN POR HORA DE LAS OPERACIONES LIQUIDADAS Y PENDIENTES DE LIQUIDAR </t>
    </r>
    <r>
      <rPr>
        <b val="true"/>
        <sz val="14"/>
        <color rgb="FFFF0000"/>
        <rFont val="Arial Narrow"/>
        <family val="2"/>
      </rPr>
      <t xml:space="preserve">JULIO 2009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cumuladas durante el día *</t>
  </si>
  <si>
    <t xml:space="preserve">Hora</t>
  </si>
  <si>
    <t xml:space="preserve">Promedio Op.Liquidadas</t>
  </si>
  <si>
    <t xml:space="preserve">Promedio Op.Pendientes</t>
  </si>
  <si>
    <t xml:space="preserve">* Nota: Las cifras corresponden al promedio mensual diario del número de operaciones, liquidadas y pendientes de liquidar, acumulados a lo largo del día, en intervalos de 1 hora.</t>
  </si>
  <si>
    <t xml:space="preserve">N° de operaciones liquidadas por hora</t>
  </si>
  <si>
    <t xml:space="preserve">Julio</t>
  </si>
  <si>
    <t xml:space="preserve">Acumulado (Abr-Jul)</t>
  </si>
  <si>
    <t xml:space="preserve">Promedio</t>
  </si>
  <si>
    <t xml:space="preserve">Máximo del periodo</t>
  </si>
  <si>
    <t xml:space="preserve">** Nota: Para el día 1° de julio DCV no informó datos, debido a errores en el registro de dicha informac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[$-409]h:mm"/>
    <numFmt numFmtId="168" formatCode="_-* #,##0_-;\-* #,##0_-;_-* \-??_-;_-@_-"/>
    <numFmt numFmtId="169" formatCode="_-* #,##0.00_-;\-* #,##0.00_-;_-* \-??_-;_-@_-"/>
    <numFmt numFmtId="170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Síntesis estadísticas DCL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liquidadas y pendientes: N° promedio de operaciones acumuladas durante el día (Julio 2009) </a:t>
            </a:r>
          </a:p>
        </c:rich>
      </c:tx>
      <c:layout>
        <c:manualLayout>
          <c:xMode val="edge"/>
          <c:yMode val="edge"/>
          <c:x val="0.1134451784611"/>
          <c:y val="0.0483688121929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691269426358"/>
          <c:y val="0.194482932359239"/>
          <c:w val="0.96055320564612"/>
          <c:h val="0.691648822269807"/>
        </c:manualLayout>
      </c:layout>
      <c:lineChart>
        <c:grouping val="standard"/>
        <c:varyColors val="0"/>
        <c:ser>
          <c:idx val="0"/>
          <c:order val="0"/>
          <c:tx>
            <c:strRef>
              <c:f>Julio09!$C$7</c:f>
              <c:strCache>
                <c:ptCount val="1"/>
                <c:pt idx="0">
                  <c:v>Promedio Op.Liquida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09!$B$8:$B$18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Julio09!$C$8:$C$18</c:f>
              <c:numCache>
                <c:formatCode>General</c:formatCode>
                <c:ptCount val="11"/>
                <c:pt idx="0">
                  <c:v>1514.59090909091</c:v>
                </c:pt>
                <c:pt idx="1">
                  <c:v>1667.63636363636</c:v>
                </c:pt>
                <c:pt idx="2">
                  <c:v>2233</c:v>
                </c:pt>
                <c:pt idx="3">
                  <c:v>4497.40909090909</c:v>
                </c:pt>
                <c:pt idx="4">
                  <c:v>4960.22727272727</c:v>
                </c:pt>
                <c:pt idx="5">
                  <c:v>5588.81818181818</c:v>
                </c:pt>
                <c:pt idx="6">
                  <c:v>7218.31818181818</c:v>
                </c:pt>
                <c:pt idx="7">
                  <c:v>10246.6818181818</c:v>
                </c:pt>
                <c:pt idx="8">
                  <c:v>11255.2272727273</c:v>
                </c:pt>
                <c:pt idx="9">
                  <c:v>11948.7954545455</c:v>
                </c:pt>
                <c:pt idx="10">
                  <c:v>12003.5454545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lio09!$D$7</c:f>
              <c:strCache>
                <c:ptCount val="1"/>
                <c:pt idx="0">
                  <c:v>Promedio Op.Pendient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09!$B$8:$B$18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Julio09!$D$8:$D$18</c:f>
              <c:numCache>
                <c:formatCode>General</c:formatCode>
                <c:ptCount val="11"/>
                <c:pt idx="0">
                  <c:v>2605.27272727273</c:v>
                </c:pt>
                <c:pt idx="1">
                  <c:v>2795.40909090909</c:v>
                </c:pt>
                <c:pt idx="2">
                  <c:v>2546.31818181818</c:v>
                </c:pt>
                <c:pt idx="3">
                  <c:v>2050.59090909091</c:v>
                </c:pt>
                <c:pt idx="4">
                  <c:v>2673.18181818182</c:v>
                </c:pt>
                <c:pt idx="5">
                  <c:v>4975.59090909091</c:v>
                </c:pt>
                <c:pt idx="6">
                  <c:v>3815.63636363636</c:v>
                </c:pt>
                <c:pt idx="7">
                  <c:v>1286.86363636364</c:v>
                </c:pt>
                <c:pt idx="8">
                  <c:v>534.090909090909</c:v>
                </c:pt>
                <c:pt idx="9">
                  <c:v>214.045454545455</c:v>
                </c:pt>
                <c:pt idx="10">
                  <c:v>568.954545454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36491"/>
        <c:axId val="9191277"/>
      </c:lineChart>
      <c:catAx>
        <c:axId val="71536491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91277"/>
        <c:crossesAt val="0"/>
        <c:auto val="1"/>
        <c:lblAlgn val="ctr"/>
        <c:lblOffset val="100"/>
        <c:noMultiLvlLbl val="0"/>
      </c:catAx>
      <c:valAx>
        <c:axId val="9191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536491"/>
        <c:crossesAt val="1"/>
        <c:crossBetween val="midCat"/>
        <c:majorUnit val="3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3477021054132"/>
          <c:y val="0.884116387454339"/>
          <c:w val="0.529822727056699"/>
          <c:h val="0.0710416929084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° de operaciones liquidadas x hora julio 2009 *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444095826388"/>
          <c:y val="0.172559813677747"/>
          <c:w val="0.950746805242344"/>
          <c:h val="0.706648316747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1161733"/>
        <c:axId val="5406703"/>
      </c:lineChart>
      <c:catAx>
        <c:axId val="41161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06703"/>
        <c:crossesAt val="0"/>
        <c:auto val="1"/>
        <c:lblAlgn val="ctr"/>
        <c:lblOffset val="100"/>
        <c:noMultiLvlLbl val="0"/>
      </c:catAx>
      <c:valAx>
        <c:axId val="5406703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Nº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161733"/>
        <c:crossesAt val="1"/>
        <c:crossBetween val="midCat"/>
        <c:majorUnit val="1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4</xdr:row>
      <xdr:rowOff>114480</xdr:rowOff>
    </xdr:from>
    <xdr:to>
      <xdr:col>13</xdr:col>
      <xdr:colOff>493560</xdr:colOff>
      <xdr:row>19</xdr:row>
      <xdr:rowOff>38520</xdr:rowOff>
    </xdr:to>
    <xdr:graphicFrame>
      <xdr:nvGraphicFramePr>
        <xdr:cNvPr id="0" name="Chart 1"/>
        <xdr:cNvGraphicFramePr/>
      </xdr:nvGraphicFramePr>
      <xdr:xfrm>
        <a:off x="3902760" y="847800"/>
        <a:ext cx="75744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120</xdr:colOff>
      <xdr:row>25</xdr:row>
      <xdr:rowOff>0</xdr:rowOff>
    </xdr:from>
    <xdr:to>
      <xdr:col>13</xdr:col>
      <xdr:colOff>433080</xdr:colOff>
      <xdr:row>45</xdr:row>
      <xdr:rowOff>161640</xdr:rowOff>
    </xdr:to>
    <xdr:graphicFrame>
      <xdr:nvGraphicFramePr>
        <xdr:cNvPr id="1" name="Chart 2"/>
        <xdr:cNvGraphicFramePr/>
      </xdr:nvGraphicFramePr>
      <xdr:xfrm>
        <a:off x="402120" y="4857840"/>
        <a:ext cx="1101456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Q12" activeCellId="0" sqref="Q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11.42"/>
    <col collapsed="false" customWidth="true" hidden="false" outlineLevel="0" max="3" min="3" style="1" width="16.42"/>
    <col collapsed="false" customWidth="true" hidden="false" outlineLevel="0" max="4" min="4" style="1" width="16.84"/>
    <col collapsed="false" customWidth="false" hidden="false" outlineLevel="0" max="5" min="5" style="1" width="11.42"/>
    <col collapsed="false" customWidth="true" hidden="false" outlineLevel="0" max="6" min="6" style="1" width="12.42"/>
    <col collapsed="false" customWidth="fals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19" min="9" style="1" width="11.42"/>
    <col collapsed="false" customWidth="true" hidden="false" outlineLevel="0" max="20" min="20" style="1" width="13.14"/>
    <col collapsed="false" customWidth="false" hidden="false" outlineLevel="0" max="257" min="21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1" t="s">
        <v>1</v>
      </c>
      <c r="V3" s="3"/>
    </row>
    <row r="4" s="4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19.5" hidden="false" customHeight="true" outlineLevel="0" collapsed="false">
      <c r="B6" s="5"/>
      <c r="C6" s="6" t="s">
        <v>2</v>
      </c>
      <c r="D6" s="6"/>
    </row>
    <row r="7" customFormat="false" ht="40.5" hidden="false" customHeight="true" outlineLevel="0" collapsed="false">
      <c r="B7" s="7" t="s">
        <v>3</v>
      </c>
      <c r="C7" s="7" t="s">
        <v>4</v>
      </c>
      <c r="D7" s="7" t="s">
        <v>5</v>
      </c>
    </row>
    <row r="8" customFormat="false" ht="12.75" hidden="false" customHeight="false" outlineLevel="0" collapsed="false">
      <c r="B8" s="8" t="n">
        <v>0.375</v>
      </c>
      <c r="C8" s="9" t="n">
        <v>1514.59090909091</v>
      </c>
      <c r="D8" s="9" t="n">
        <v>2605.27272727273</v>
      </c>
    </row>
    <row r="9" customFormat="false" ht="18" hidden="false" customHeight="false" outlineLevel="0" collapsed="false">
      <c r="B9" s="8" t="n">
        <v>0.416666666666667</v>
      </c>
      <c r="C9" s="9" t="n">
        <v>1667.63636363636</v>
      </c>
      <c r="D9" s="9" t="n">
        <v>2795.40909090909</v>
      </c>
      <c r="P9" s="10"/>
    </row>
    <row r="10" customFormat="false" ht="12.75" hidden="false" customHeight="false" outlineLevel="0" collapsed="false">
      <c r="B10" s="8" t="n">
        <v>0.458333333333333</v>
      </c>
      <c r="C10" s="9" t="n">
        <v>2233</v>
      </c>
      <c r="D10" s="9" t="n">
        <v>2546.31818181818</v>
      </c>
    </row>
    <row r="11" customFormat="false" ht="12.75" hidden="false" customHeight="false" outlineLevel="0" collapsed="false">
      <c r="B11" s="8" t="n">
        <v>0.5</v>
      </c>
      <c r="C11" s="9" t="n">
        <v>4497.40909090909</v>
      </c>
      <c r="D11" s="9" t="n">
        <v>2050.59090909091</v>
      </c>
    </row>
    <row r="12" customFormat="false" ht="12.75" hidden="false" customHeight="false" outlineLevel="0" collapsed="false">
      <c r="B12" s="8" t="n">
        <v>0.541666666666667</v>
      </c>
      <c r="C12" s="9" t="n">
        <v>4960.22727272727</v>
      </c>
      <c r="D12" s="9" t="n">
        <v>2673.18181818182</v>
      </c>
    </row>
    <row r="13" customFormat="false" ht="12.75" hidden="false" customHeight="false" outlineLevel="0" collapsed="false">
      <c r="B13" s="8" t="n">
        <v>0.583333333333333</v>
      </c>
      <c r="C13" s="9" t="n">
        <v>5588.81818181818</v>
      </c>
      <c r="D13" s="9" t="n">
        <v>4975.59090909091</v>
      </c>
    </row>
    <row r="14" customFormat="false" ht="12.75" hidden="false" customHeight="false" outlineLevel="0" collapsed="false">
      <c r="B14" s="8" t="n">
        <v>0.625</v>
      </c>
      <c r="C14" s="9" t="n">
        <v>7218.31818181818</v>
      </c>
      <c r="D14" s="9" t="n">
        <v>3815.63636363636</v>
      </c>
    </row>
    <row r="15" customFormat="false" ht="12.75" hidden="false" customHeight="false" outlineLevel="0" collapsed="false">
      <c r="B15" s="8" t="n">
        <v>0.666666666666667</v>
      </c>
      <c r="C15" s="9" t="n">
        <v>10246.6818181818</v>
      </c>
      <c r="D15" s="9" t="n">
        <v>1286.86363636364</v>
      </c>
    </row>
    <row r="16" customFormat="false" ht="12.75" hidden="false" customHeight="false" outlineLevel="0" collapsed="false">
      <c r="B16" s="8" t="n">
        <v>0.708333333333333</v>
      </c>
      <c r="C16" s="9" t="n">
        <v>11255.2272727273</v>
      </c>
      <c r="D16" s="9" t="n">
        <v>534.090909090909</v>
      </c>
    </row>
    <row r="17" customFormat="false" ht="12.75" hidden="false" customHeight="false" outlineLevel="0" collapsed="false">
      <c r="B17" s="8" t="n">
        <v>0.75</v>
      </c>
      <c r="C17" s="9" t="n">
        <v>11948.7954545455</v>
      </c>
      <c r="D17" s="9" t="n">
        <v>214.045454545455</v>
      </c>
    </row>
    <row r="18" customFormat="false" ht="12.75" hidden="false" customHeight="false" outlineLevel="0" collapsed="false">
      <c r="B18" s="8" t="n">
        <v>0.791666666666667</v>
      </c>
      <c r="C18" s="9" t="n">
        <v>12003.5454545455</v>
      </c>
      <c r="D18" s="9" t="n">
        <v>568.954545454546</v>
      </c>
    </row>
    <row r="20" customFormat="false" ht="16.5" hidden="false" customHeight="true" outlineLevel="0" collapsed="false">
      <c r="B20" s="11" t="s">
        <v>6</v>
      </c>
    </row>
    <row r="21" customFormat="false" ht="13.5" hidden="false" customHeight="false" outlineLevel="0" collapsed="false">
      <c r="B21" s="11"/>
    </row>
    <row r="22" customFormat="false" ht="25.5" hidden="false" customHeight="false" outlineLevel="0" collapsed="false">
      <c r="B22" s="12" t="s">
        <v>7</v>
      </c>
      <c r="C22" s="12"/>
      <c r="D22" s="12"/>
      <c r="E22" s="7" t="s">
        <v>8</v>
      </c>
      <c r="F22" s="7" t="s">
        <v>9</v>
      </c>
      <c r="G22" s="13"/>
    </row>
    <row r="23" customFormat="false" ht="12.75" hidden="false" customHeight="false" outlineLevel="0" collapsed="false">
      <c r="B23" s="14" t="s">
        <v>10</v>
      </c>
      <c r="C23" s="14"/>
      <c r="D23" s="14"/>
      <c r="E23" s="15" t="n">
        <v>987.450413223141</v>
      </c>
      <c r="F23" s="15" t="n">
        <v>1074.21251475797</v>
      </c>
      <c r="G23" s="13"/>
    </row>
    <row r="24" customFormat="false" ht="12.75" hidden="false" customHeight="false" outlineLevel="0" collapsed="false">
      <c r="B24" s="14" t="s">
        <v>11</v>
      </c>
      <c r="C24" s="14"/>
      <c r="D24" s="14"/>
      <c r="E24" s="15" t="n">
        <v>4480</v>
      </c>
      <c r="F24" s="15" t="n">
        <v>4698</v>
      </c>
      <c r="G24" s="13"/>
    </row>
    <row r="47" customFormat="false" ht="13.5" hidden="false" customHeight="false" outlineLevel="0" collapsed="false">
      <c r="B47" s="11" t="s">
        <v>12</v>
      </c>
    </row>
  </sheetData>
  <mergeCells count="5">
    <mergeCell ref="B2:M2"/>
    <mergeCell ref="C6:D6"/>
    <mergeCell ref="B22:D22"/>
    <mergeCell ref="B23:D23"/>
    <mergeCell ref="B24:D24"/>
  </mergeCells>
  <printOptions headings="false" gridLines="false" gridLinesSet="true" horizontalCentered="false" verticalCentered="false"/>
  <pageMargins left="0.320138888888889" right="0.747916666666667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5:26:00Z</dcterms:created>
  <dc:creator/>
  <dc:description/>
  <dc:language>en-US</dc:language>
  <cp:lastModifiedBy>rdapueto</cp:lastModifiedBy>
  <dcterms:modified xsi:type="dcterms:W3CDTF">2009-10-01T15:44:18Z</dcterms:modified>
  <cp:revision>0</cp:revision>
  <dc:subject/>
  <dc:title/>
</cp:coreProperties>
</file>