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1" sheetId="1" state="visible" r:id="rId2"/>
  </sheets>
  <definedNames>
    <definedName function="false" hidden="false" localSheetId="0" name="_xlnm.Print_Area" vbProcedure="false">'Ene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ENER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1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Ene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 2011'!$C$7:$C$17</c:f>
              <c:numCache>
                <c:formatCode>General</c:formatCode>
                <c:ptCount val="11"/>
                <c:pt idx="0">
                  <c:v>1372.61904761905</c:v>
                </c:pt>
                <c:pt idx="1">
                  <c:v>650.714285714286</c:v>
                </c:pt>
                <c:pt idx="2">
                  <c:v>834.666666666667</c:v>
                </c:pt>
                <c:pt idx="3">
                  <c:v>939.142857142857</c:v>
                </c:pt>
                <c:pt idx="4">
                  <c:v>1691.57142857143</c:v>
                </c:pt>
                <c:pt idx="5">
                  <c:v>1387.38095238095</c:v>
                </c:pt>
                <c:pt idx="6">
                  <c:v>1882.38095238095</c:v>
                </c:pt>
                <c:pt idx="7">
                  <c:v>1418.2380952381</c:v>
                </c:pt>
                <c:pt idx="8">
                  <c:v>1190.7619047619</c:v>
                </c:pt>
                <c:pt idx="9">
                  <c:v>1028.42857142857</c:v>
                </c:pt>
                <c:pt idx="10">
                  <c:v>276.66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 2011'!$D$7:$D$17</c:f>
              <c:numCache>
                <c:formatCode>General</c:formatCode>
                <c:ptCount val="11"/>
                <c:pt idx="0">
                  <c:v>2933.33333333333</c:v>
                </c:pt>
                <c:pt idx="1">
                  <c:v>3063.90476190476</c:v>
                </c:pt>
                <c:pt idx="2">
                  <c:v>2736.38095238095</c:v>
                </c:pt>
                <c:pt idx="3">
                  <c:v>3097.95238095238</c:v>
                </c:pt>
                <c:pt idx="4">
                  <c:v>3082.42857142857</c:v>
                </c:pt>
                <c:pt idx="5">
                  <c:v>3379.33333333333</c:v>
                </c:pt>
                <c:pt idx="6">
                  <c:v>2340.57142857143</c:v>
                </c:pt>
                <c:pt idx="7">
                  <c:v>1289</c:v>
                </c:pt>
                <c:pt idx="8">
                  <c:v>441.238095238095</c:v>
                </c:pt>
                <c:pt idx="9">
                  <c:v>155.190476190476</c:v>
                </c:pt>
                <c:pt idx="10">
                  <c:v>76.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61542"/>
        <c:axId val="43807717"/>
      </c:lineChart>
      <c:catAx>
        <c:axId val="7446154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807717"/>
        <c:crossesAt val="0"/>
        <c:auto val="1"/>
        <c:lblAlgn val="ctr"/>
        <c:lblOffset val="100"/>
        <c:noMultiLvlLbl val="0"/>
      </c:catAx>
      <c:valAx>
        <c:axId val="43807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46154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Ene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 2011'!$C$20:$C$30</c:f>
              <c:numCache>
                <c:formatCode>General</c:formatCode>
                <c:ptCount val="11"/>
                <c:pt idx="0">
                  <c:v>1372.61904761905</c:v>
                </c:pt>
                <c:pt idx="1">
                  <c:v>2023.33333333333</c:v>
                </c:pt>
                <c:pt idx="2">
                  <c:v>2858</c:v>
                </c:pt>
                <c:pt idx="3">
                  <c:v>3797.14285714286</c:v>
                </c:pt>
                <c:pt idx="4">
                  <c:v>5488.71428571429</c:v>
                </c:pt>
                <c:pt idx="5">
                  <c:v>6876.09523809524</c:v>
                </c:pt>
                <c:pt idx="6">
                  <c:v>8758.47619047619</c:v>
                </c:pt>
                <c:pt idx="7">
                  <c:v>10176.7142857143</c:v>
                </c:pt>
                <c:pt idx="8">
                  <c:v>11367.4761904762</c:v>
                </c:pt>
                <c:pt idx="9">
                  <c:v>12395.9047619048</c:v>
                </c:pt>
                <c:pt idx="10">
                  <c:v>12672.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34482"/>
        <c:axId val="82642105"/>
      </c:lineChart>
      <c:catAx>
        <c:axId val="4343448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642105"/>
        <c:crossesAt val="0"/>
        <c:auto val="1"/>
        <c:lblAlgn val="ctr"/>
        <c:lblOffset val="100"/>
        <c:noMultiLvlLbl val="0"/>
      </c:catAx>
      <c:valAx>
        <c:axId val="8264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43448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372.61904761905</v>
      </c>
      <c r="D7" s="8" t="n">
        <v>2933.33333333333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650.714285714286</v>
      </c>
      <c r="D8" s="8" t="n">
        <v>3063.90476190476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834.666666666667</v>
      </c>
      <c r="D9" s="8" t="n">
        <v>2736.38095238095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939.142857142857</v>
      </c>
      <c r="D10" s="8" t="n">
        <v>3097.95238095238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691.57142857143</v>
      </c>
      <c r="D11" s="8" t="n">
        <v>3082.42857142857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1387.38095238095</v>
      </c>
      <c r="D12" s="8" t="n">
        <v>3379.33333333333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882.38095238095</v>
      </c>
      <c r="D13" s="8" t="n">
        <v>2340.57142857143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418.2380952381</v>
      </c>
      <c r="D14" s="8" t="n">
        <v>1289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1190.7619047619</v>
      </c>
      <c r="D15" s="8" t="n">
        <v>441.238095238095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1028.42857142857</v>
      </c>
      <c r="D16" s="8" t="n">
        <v>155.190476190476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76.666666666667</v>
      </c>
      <c r="D17" s="8" t="n">
        <v>76.8571428571429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372.61904761905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2023.33333333333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858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797.14285714286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488.71428571429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876.09523809524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758.47619047619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10176.7142857143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1367.4761904762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2395.9047619048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2672.5714285714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152.05194805195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81.39360418343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3:12:17Z</dcterms:created>
  <dc:creator/>
  <dc:description/>
  <dc:language>en-US</dc:language>
  <cp:lastModifiedBy>Osvaldo Traillanca</cp:lastModifiedBy>
  <dcterms:modified xsi:type="dcterms:W3CDTF">2011-02-21T13:12:38Z</dcterms:modified>
  <cp:revision>0</cp:revision>
  <dc:subject/>
  <dc:title/>
</cp:coreProperties>
</file>