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0" sheetId="1" state="visible" r:id="rId2"/>
  </sheets>
  <definedNames>
    <definedName function="false" hidden="false" localSheetId="0" name="_xlnm.Print_Area" vbProcedure="false">'Sept 2010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SEPT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009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Sept 2010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 2010'!$C$7:$C$17</c:f>
              <c:numCache>
                <c:formatCode>General</c:formatCode>
                <c:ptCount val="11"/>
                <c:pt idx="0">
                  <c:v>1378.3</c:v>
                </c:pt>
                <c:pt idx="1">
                  <c:v>720.5</c:v>
                </c:pt>
                <c:pt idx="2">
                  <c:v>688.65</c:v>
                </c:pt>
                <c:pt idx="3">
                  <c:v>1134.95</c:v>
                </c:pt>
                <c:pt idx="4">
                  <c:v>1875.2</c:v>
                </c:pt>
                <c:pt idx="5">
                  <c:v>1023.75</c:v>
                </c:pt>
                <c:pt idx="6">
                  <c:v>1927.75</c:v>
                </c:pt>
                <c:pt idx="7">
                  <c:v>1508.3</c:v>
                </c:pt>
                <c:pt idx="8">
                  <c:v>1075.45</c:v>
                </c:pt>
                <c:pt idx="9">
                  <c:v>927.7</c:v>
                </c:pt>
                <c:pt idx="10">
                  <c:v>1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0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 2010'!$D$7:$D$17</c:f>
              <c:numCache>
                <c:formatCode>General</c:formatCode>
                <c:ptCount val="11"/>
                <c:pt idx="0">
                  <c:v>3053.1</c:v>
                </c:pt>
                <c:pt idx="1">
                  <c:v>3077.8</c:v>
                </c:pt>
                <c:pt idx="2">
                  <c:v>2773.4</c:v>
                </c:pt>
                <c:pt idx="3">
                  <c:v>2825.15</c:v>
                </c:pt>
                <c:pt idx="4">
                  <c:v>2723.75</c:v>
                </c:pt>
                <c:pt idx="5">
                  <c:v>3108.15</c:v>
                </c:pt>
                <c:pt idx="6">
                  <c:v>2077.7</c:v>
                </c:pt>
                <c:pt idx="7">
                  <c:v>1060</c:v>
                </c:pt>
                <c:pt idx="8">
                  <c:v>393.7</c:v>
                </c:pt>
                <c:pt idx="9">
                  <c:v>145.15</c:v>
                </c:pt>
                <c:pt idx="10">
                  <c:v>9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62226"/>
        <c:axId val="23899748"/>
      </c:lineChart>
      <c:catAx>
        <c:axId val="4966222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99748"/>
        <c:crossesAt val="0"/>
        <c:auto val="1"/>
        <c:lblAlgn val="ctr"/>
        <c:lblOffset val="100"/>
        <c:noMultiLvlLbl val="0"/>
      </c:catAx>
      <c:valAx>
        <c:axId val="238997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6222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7009135277187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50716493397"/>
          <c:w val="0.9549163438556"/>
          <c:h val="0.810339983141332"/>
        </c:manualLayout>
      </c:layout>
      <c:lineChart>
        <c:grouping val="standard"/>
        <c:varyColors val="0"/>
        <c:ser>
          <c:idx val="0"/>
          <c:order val="0"/>
          <c:tx>
            <c:strRef>
              <c:f>'Sept 2010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 2010'!$C$20:$C$30</c:f>
              <c:numCache>
                <c:formatCode>General</c:formatCode>
                <c:ptCount val="11"/>
                <c:pt idx="0">
                  <c:v>1378.3</c:v>
                </c:pt>
                <c:pt idx="1">
                  <c:v>2098.8</c:v>
                </c:pt>
                <c:pt idx="2">
                  <c:v>2787.45</c:v>
                </c:pt>
                <c:pt idx="3">
                  <c:v>3922.4</c:v>
                </c:pt>
                <c:pt idx="4">
                  <c:v>5797.6</c:v>
                </c:pt>
                <c:pt idx="5">
                  <c:v>6821.35</c:v>
                </c:pt>
                <c:pt idx="6">
                  <c:v>8749.1</c:v>
                </c:pt>
                <c:pt idx="7">
                  <c:v>10257.4</c:v>
                </c:pt>
                <c:pt idx="8">
                  <c:v>11332.85</c:v>
                </c:pt>
                <c:pt idx="9">
                  <c:v>12260.55</c:v>
                </c:pt>
                <c:pt idx="10">
                  <c:v>1240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5319"/>
        <c:axId val="6747066"/>
      </c:lineChart>
      <c:catAx>
        <c:axId val="4538531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7066"/>
        <c:crossesAt val="0"/>
        <c:auto val="1"/>
        <c:lblAlgn val="ctr"/>
        <c:lblOffset val="100"/>
        <c:noMultiLvlLbl val="0"/>
      </c:catAx>
      <c:valAx>
        <c:axId val="6747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85319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14" activeCellId="0" sqref="P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378.3</v>
      </c>
      <c r="D7" s="8" t="n">
        <v>3053.1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720.5</v>
      </c>
      <c r="D8" s="8" t="n">
        <v>3077.8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688.65</v>
      </c>
      <c r="D9" s="8" t="n">
        <v>2773.4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1134.95</v>
      </c>
      <c r="D10" s="8" t="n">
        <v>2825.15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875.2</v>
      </c>
      <c r="D11" s="8" t="n">
        <v>2723.75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1023.75</v>
      </c>
      <c r="D12" s="8" t="n">
        <v>3108.15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927.75</v>
      </c>
      <c r="D13" s="8" t="n">
        <v>2077.7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508.3</v>
      </c>
      <c r="D14" s="8" t="n">
        <v>1060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1075.45</v>
      </c>
      <c r="D15" s="8" t="n">
        <v>393.7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927.7</v>
      </c>
      <c r="D16" s="8" t="n">
        <v>145.15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145.7</v>
      </c>
      <c r="D17" s="8" t="n">
        <v>95.2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378.3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2098.8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2787.45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3922.4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5797.6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6821.35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8749.1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10257.4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11332.85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12260.55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12406.25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1127.84090909091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1074.91968465139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3:07:05Z</dcterms:created>
  <dc:creator/>
  <dc:description/>
  <dc:language>en-US</dc:language>
  <cp:lastModifiedBy>Superintendencia de Valores y Seguros</cp:lastModifiedBy>
  <dcterms:modified xsi:type="dcterms:W3CDTF">2010-10-18T13:07:32Z</dcterms:modified>
  <cp:revision>0</cp:revision>
  <dc:subject/>
  <dc:title/>
</cp:coreProperties>
</file>