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" sheetId="1" state="visible" r:id="rId2"/>
  </sheets>
  <definedNames>
    <definedName function="false" hidden="false" localSheetId="0" name="_xlnm.Print_Area" vbProcedure="false">'Reporte Web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Arial Narrow"/>
        <family val="2"/>
      </rPr>
      <t xml:space="preserve">EVOLUCION POR HORA DE LAS OPERACIONES LIQUIDADAS Y PENDIENTES DE LIQUIDAR </t>
    </r>
    <r>
      <rPr>
        <b val="true"/>
        <sz val="14"/>
        <color rgb="FFFF0000"/>
        <rFont val="Arial Narrow"/>
        <family val="2"/>
      </rPr>
      <t xml:space="preserve">SEPTIEMBRE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Septiembre</t>
  </si>
  <si>
    <t xml:space="preserve">Acumulado (Abr-Sept)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(Setiembre 2009) </a:t>
            </a:r>
          </a:p>
        </c:rich>
      </c:tx>
      <c:layout>
        <c:manualLayout>
          <c:xMode val="edge"/>
          <c:yMode val="edge"/>
          <c:x val="0.120140350877193"/>
          <c:y val="0.048173173173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228070175439"/>
          <c:y val="0.193943943943944"/>
          <c:w val="0.961216374269006"/>
          <c:h val="0.692817817817818"/>
        </c:manualLayout>
      </c:layout>
      <c:lineChart>
        <c:grouping val="standard"/>
        <c:varyColors val="0"/>
        <c:ser>
          <c:idx val="0"/>
          <c:order val="0"/>
          <c:tx>
            <c:strRef>
              <c:f>'Reporte Web'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Reporte Web'!$C$8:$C$18</c:f>
              <c:numCache>
                <c:formatCode>General</c:formatCode>
                <c:ptCount val="11"/>
                <c:pt idx="0">
                  <c:v>1819.47619047619</c:v>
                </c:pt>
                <c:pt idx="1">
                  <c:v>2472.14285714286</c:v>
                </c:pt>
                <c:pt idx="2">
                  <c:v>2999.14285714286</c:v>
                </c:pt>
                <c:pt idx="3">
                  <c:v>5541.76190476191</c:v>
                </c:pt>
                <c:pt idx="4">
                  <c:v>6158.95238095238</c:v>
                </c:pt>
                <c:pt idx="5">
                  <c:v>6873.47619047619</c:v>
                </c:pt>
                <c:pt idx="6">
                  <c:v>8575.80952380952</c:v>
                </c:pt>
                <c:pt idx="7">
                  <c:v>9840.61904761905</c:v>
                </c:pt>
                <c:pt idx="8">
                  <c:v>10780.4285714286</c:v>
                </c:pt>
                <c:pt idx="9">
                  <c:v>11627.2857142857</c:v>
                </c:pt>
                <c:pt idx="10">
                  <c:v>11755.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porte Web'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Reporte Web'!$D$8:$D$18</c:f>
              <c:numCache>
                <c:formatCode>General</c:formatCode>
                <c:ptCount val="11"/>
                <c:pt idx="0">
                  <c:v>2646.52380952381</c:v>
                </c:pt>
                <c:pt idx="1">
                  <c:v>2951.42857142857</c:v>
                </c:pt>
                <c:pt idx="2">
                  <c:v>2849.28571428571</c:v>
                </c:pt>
                <c:pt idx="3">
                  <c:v>1663.04761904762</c:v>
                </c:pt>
                <c:pt idx="4">
                  <c:v>2266.61904761905</c:v>
                </c:pt>
                <c:pt idx="5">
                  <c:v>3091.28571428571</c:v>
                </c:pt>
                <c:pt idx="6">
                  <c:v>1882.66666666667</c:v>
                </c:pt>
                <c:pt idx="7">
                  <c:v>933.761904761905</c:v>
                </c:pt>
                <c:pt idx="8">
                  <c:v>376.761904761905</c:v>
                </c:pt>
                <c:pt idx="9">
                  <c:v>98.1904761904762</c:v>
                </c:pt>
                <c:pt idx="10">
                  <c:v>85.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1696"/>
        <c:axId val="79960758"/>
      </c:lineChart>
      <c:catAx>
        <c:axId val="16071696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960758"/>
        <c:crossesAt val="0"/>
        <c:auto val="1"/>
        <c:lblAlgn val="ctr"/>
        <c:lblOffset val="100"/>
        <c:noMultiLvlLbl val="0"/>
      </c:catAx>
      <c:valAx>
        <c:axId val="79960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71696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812865497076"/>
          <c:y val="0.884634634634635"/>
          <c:w val="0.521543859649123"/>
          <c:h val="0.0705705705705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septiembre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129344066208"/>
          <c:y val="0.172559813677747"/>
          <c:w val="0.950117996961174"/>
          <c:h val="0.7066483167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981833"/>
        <c:axId val="88280759"/>
      </c:lineChart>
      <c:catAx>
        <c:axId val="40981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80759"/>
        <c:crossesAt val="0"/>
        <c:auto val="1"/>
        <c:lblAlgn val="ctr"/>
        <c:lblOffset val="100"/>
        <c:noMultiLvlLbl val="0"/>
      </c:catAx>
      <c:valAx>
        <c:axId val="88280759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81833"/>
        <c:crossesAt val="1"/>
        <c:crossBetween val="midCat"/>
        <c:majorUnit val="1000"/>
        <c:min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20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694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2720</xdr:colOff>
      <xdr:row>45</xdr:row>
      <xdr:rowOff>161640</xdr:rowOff>
    </xdr:to>
    <xdr:graphicFrame>
      <xdr:nvGraphicFramePr>
        <xdr:cNvPr id="1" name="Chart 2"/>
        <xdr:cNvGraphicFramePr/>
      </xdr:nvGraphicFramePr>
      <xdr:xfrm>
        <a:off x="402120" y="4876920"/>
        <a:ext cx="11135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/>
      <c r="C6" s="6" t="s">
        <v>2</v>
      </c>
      <c r="D6" s="6"/>
    </row>
    <row r="7" customFormat="false" ht="40.5" hidden="false" customHeight="true" outlineLevel="0" collapsed="false">
      <c r="B7" s="7" t="s">
        <v>3</v>
      </c>
      <c r="C7" s="7" t="s">
        <v>4</v>
      </c>
      <c r="D7" s="7" t="s">
        <v>5</v>
      </c>
    </row>
    <row r="8" customFormat="false" ht="12.75" hidden="false" customHeight="false" outlineLevel="0" collapsed="false">
      <c r="B8" s="8" t="n">
        <v>0.375</v>
      </c>
      <c r="C8" s="9" t="n">
        <v>1819.47619047619</v>
      </c>
      <c r="D8" s="9" t="n">
        <v>2646.52380952381</v>
      </c>
    </row>
    <row r="9" customFormat="false" ht="15" hidden="false" customHeight="true" outlineLevel="0" collapsed="false">
      <c r="B9" s="8" t="n">
        <v>0.416666666666667</v>
      </c>
      <c r="C9" s="9" t="n">
        <v>2472.14285714286</v>
      </c>
      <c r="D9" s="9" t="n">
        <v>2951.42857142857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2999.14285714286</v>
      </c>
      <c r="D10" s="9" t="n">
        <v>2849.28571428571</v>
      </c>
    </row>
    <row r="11" customFormat="false" ht="12.75" hidden="false" customHeight="false" outlineLevel="0" collapsed="false">
      <c r="B11" s="8" t="n">
        <v>0.5</v>
      </c>
      <c r="C11" s="9" t="n">
        <v>5541.76190476191</v>
      </c>
      <c r="D11" s="9" t="n">
        <v>1663.04761904762</v>
      </c>
    </row>
    <row r="12" customFormat="false" ht="12.75" hidden="false" customHeight="false" outlineLevel="0" collapsed="false">
      <c r="B12" s="8" t="n">
        <v>0.541666666666667</v>
      </c>
      <c r="C12" s="9" t="n">
        <v>6158.95238095238</v>
      </c>
      <c r="D12" s="9" t="n">
        <v>2266.61904761905</v>
      </c>
    </row>
    <row r="13" customFormat="false" ht="12.75" hidden="false" customHeight="false" outlineLevel="0" collapsed="false">
      <c r="B13" s="8" t="n">
        <v>0.583333333333333</v>
      </c>
      <c r="C13" s="9" t="n">
        <v>6873.47619047619</v>
      </c>
      <c r="D13" s="9" t="n">
        <v>3091.28571428571</v>
      </c>
    </row>
    <row r="14" customFormat="false" ht="12.75" hidden="false" customHeight="false" outlineLevel="0" collapsed="false">
      <c r="B14" s="8" t="n">
        <v>0.625</v>
      </c>
      <c r="C14" s="9" t="n">
        <v>8575.80952380952</v>
      </c>
      <c r="D14" s="9" t="n">
        <v>1882.66666666667</v>
      </c>
    </row>
    <row r="15" customFormat="false" ht="12.75" hidden="false" customHeight="false" outlineLevel="0" collapsed="false">
      <c r="B15" s="8" t="n">
        <v>0.666666666666667</v>
      </c>
      <c r="C15" s="9" t="n">
        <v>9840.61904761905</v>
      </c>
      <c r="D15" s="9" t="n">
        <v>933.761904761905</v>
      </c>
    </row>
    <row r="16" customFormat="false" ht="12.75" hidden="false" customHeight="false" outlineLevel="0" collapsed="false">
      <c r="B16" s="8" t="n">
        <v>0.708333333333333</v>
      </c>
      <c r="C16" s="9" t="n">
        <v>10780.4285714286</v>
      </c>
      <c r="D16" s="9" t="n">
        <v>376.761904761905</v>
      </c>
    </row>
    <row r="17" customFormat="false" ht="12.75" hidden="false" customHeight="false" outlineLevel="0" collapsed="false">
      <c r="B17" s="8" t="n">
        <v>0.75</v>
      </c>
      <c r="C17" s="9" t="n">
        <v>11627.2857142857</v>
      </c>
      <c r="D17" s="9" t="n">
        <v>98.1904761904762</v>
      </c>
    </row>
    <row r="18" customFormat="false" ht="12.75" hidden="false" customHeight="false" outlineLevel="0" collapsed="false">
      <c r="B18" s="8" t="n">
        <v>0.791666666666667</v>
      </c>
      <c r="C18" s="9" t="n">
        <v>11755.6666666667</v>
      </c>
      <c r="D18" s="9" t="n">
        <v>85.6190476190476</v>
      </c>
    </row>
    <row r="20" customFormat="false" ht="16.5" hidden="false" customHeight="true" outlineLevel="0" collapsed="false">
      <c r="B20" s="3" t="s">
        <v>6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7</v>
      </c>
      <c r="C22" s="12"/>
      <c r="D22" s="12"/>
      <c r="E22" s="7" t="s">
        <v>8</v>
      </c>
      <c r="F22" s="7" t="s">
        <v>9</v>
      </c>
      <c r="G22" s="13"/>
    </row>
    <row r="23" customFormat="false" ht="12.75" hidden="false" customHeight="false" outlineLevel="0" collapsed="false">
      <c r="B23" s="14" t="s">
        <v>10</v>
      </c>
      <c r="C23" s="14"/>
      <c r="D23" s="14"/>
      <c r="E23" s="15" t="n">
        <v>954.692640692641</v>
      </c>
      <c r="F23" s="15" t="n">
        <v>1039.58365164248</v>
      </c>
      <c r="G23" s="13"/>
    </row>
    <row r="24" customFormat="false" ht="12.75" hidden="false" customHeight="false" outlineLevel="0" collapsed="false">
      <c r="B24" s="14" t="s">
        <v>11</v>
      </c>
      <c r="C24" s="14"/>
      <c r="D24" s="14"/>
      <c r="E24" s="16" t="n">
        <v>3511</v>
      </c>
      <c r="F24" s="16" t="n">
        <v>4698</v>
      </c>
      <c r="G24" s="13"/>
    </row>
  </sheetData>
  <mergeCells count="5">
    <mergeCell ref="B2:M2"/>
    <mergeCell ref="C6:D6"/>
    <mergeCell ref="B22:D22"/>
    <mergeCell ref="B23:D23"/>
    <mergeCell ref="B24:D24"/>
  </mergeCells>
  <printOptions headings="false" gridLines="false" gridLinesSet="true" horizontalCentered="false" verticalCentered="false"/>
  <pageMargins left="0.320138888888889" right="0.747916666666667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8:11:47Z</dcterms:created>
  <dc:creator/>
  <dc:description/>
  <dc:language>en-US</dc:language>
  <cp:lastModifiedBy>rdapueto</cp:lastModifiedBy>
  <dcterms:modified xsi:type="dcterms:W3CDTF">2009-11-03T20:13:28Z</dcterms:modified>
  <cp:revision>0</cp:revision>
  <dc:subject/>
  <dc:title/>
</cp:coreProperties>
</file>