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" sheetId="10" state="visible" r:id="rId11"/>
    <sheet name="Noviembre 2013" sheetId="11" state="visible" r:id="rId12"/>
  </sheets>
  <externalReferences>
    <externalReference r:id="rId13"/>
    <externalReference r:id="rId14"/>
  </externalReferences>
  <definedNames>
    <definedName function="false" hidden="false" name="Fecha_de_Jornada" vbProcedure="false">OFFSET('[2]DCV-202'!$A$1,[2]Parametros!$C$2-[2]Parametros!$B$2+1,0,[2]Parametros!$D$2,1)</definedName>
    <definedName function="false" hidden="false" name="Hora" vbProcedure="false">OFFSET('[2]DCV-202'!$B$1,[2]Parametros!$C$2-[2]Parametros!$B$2+1,0,[2]Parametros!$D$2,1)</definedName>
    <definedName function="false" hidden="false" name="Op_liq" vbProcedure="false">OFFSET('[2]DCV-202'!$E$1,[2]Parametros!$C$2-[2]Parametros!$B$2+1,0,[2]Parametros!$D$2,1)</definedName>
    <definedName function="false" hidden="false" name="Op_PL" vbProcedure="false">OFFSET('[2]DCV-202'!$D$1,[2]Parametros!$C$2-[2]Parametros!$B$2+1,0,[2]Parametros!$D$2,1)</definedName>
    <definedName function="false" hidden="false" name="Umbral_histórico_Liquidadas" vbProcedure="false">OFFSET('[2]DCV-202'!$K$1,[2]Parametros!$C$2-[2]Parametros!$B$2+1,0,[2]Parametros!$D$2,1)</definedName>
    <definedName function="false" hidden="false" name="Umbral__histórico_Pendientes" vbProcedure="false">OFFSET('[2]DCV-202'!$J$1,[2]Parametros!$C$2-[2]Parametros!$B$2+1,0,[2]Parametros!$D$2,1)</definedName>
    <definedName function="false" hidden="false" localSheetId="6" name="Fecha_de_Jornada" vbProcedure="false">OFFSET('[1]DCV-202'!$A$1,[1]Parametros!$C$2-[1]Parametros!$B$2+1,0,[1]Parametros!$D$2,1)</definedName>
    <definedName function="false" hidden="false" localSheetId="6" name="Hora" vbProcedure="false">OFFSET('[1]DCV-202'!$B$1,[1]Parametros!$C$2-[1]Parametros!$B$2+1,0,[1]Parametros!$D$2,1)</definedName>
    <definedName function="false" hidden="false" localSheetId="6" name="Op_liq" vbProcedure="false">OFFSET('[1]DCV-202'!$E$1,[1]Parametros!$C$2-[1]Parametros!$B$2+1,0,[1]Parametros!$D$2,1)</definedName>
    <definedName function="false" hidden="false" localSheetId="6" name="Op_PL" vbProcedure="false">OFFSET('[1]DCV-202'!$D$1,[1]Parametros!$C$2-[1]Parametros!$B$2+1,0,[1]Parametros!$D$2,1)</definedName>
    <definedName function="false" hidden="false" localSheetId="6" name="Umbral_histórico_Liquidadas" vbProcedure="false">OFFSET('[1]DCV-202'!$K$1,[1]Parametros!$C$2-[1]Parametros!$B$2+1,0,[1]Parametros!$D$2,1)</definedName>
    <definedName function="false" hidden="false" localSheetId="6" name="Umbral__histórico_Pendientes" vbProcedure="false">OFFSET('[1]DCV-202'!$J$1,[1]Parametros!$C$2-[1]Parametros!$B$2+1,0,[1]Parametros!$D$2,1)</definedName>
    <definedName function="false" hidden="false" localSheetId="7" name="Fecha_de_Jornada" vbProcedure="false">OFFSET('[1]DCV-202'!$A$1,[1]Parametros!$C$2-[1]Parametros!$B$2+1,0,[1]Parametros!$D$2,1)</definedName>
    <definedName function="false" hidden="false" localSheetId="7" name="Hora" vbProcedure="false">OFFSET('[1]DCV-202'!$B$1,[1]Parametros!$C$2-[1]Parametros!$B$2+1,0,[1]Parametros!$D$2,1)</definedName>
    <definedName function="false" hidden="false" localSheetId="7" name="Op_liq" vbProcedure="false">OFFSET('[1]DCV-202'!$E$1,[1]Parametros!$C$2-[1]Parametros!$B$2+1,0,[1]Parametros!$D$2,1)</definedName>
    <definedName function="false" hidden="false" localSheetId="7" name="Op_PL" vbProcedure="false">OFFSET('[1]DCV-202'!$D$1,[1]Parametros!$C$2-[1]Parametros!$B$2+1,0,[1]Parametros!$D$2,1)</definedName>
    <definedName function="false" hidden="false" localSheetId="7" name="Umbral_histórico_Liquidadas" vbProcedure="false">OFFSET('[1]DCV-202'!$K$1,[1]Parametros!$C$2-[1]Parametros!$B$2+1,0,[1]Parametros!$D$2,1)</definedName>
    <definedName function="false" hidden="false" localSheetId="7" name="Umbral__histórico_Pendientes" vbProcedure="false">OFFSET('[1]DCV-202'!$J$1,[1]Parametros!$C$2-[1]Parametros!$B$2+1,0,[1]Parametros!$D$2,1)</definedName>
    <definedName function="false" hidden="false" localSheetId="8" name="Fecha_de_Jornada" vbProcedure="false">OFFSET('[1]DCV-202'!$A$1,[1]Parametros!$C$2-[1]Parametros!$B$2+1,0,[1]Parametros!$D$2,1)</definedName>
    <definedName function="false" hidden="false" localSheetId="8" name="Hora" vbProcedure="false">OFFSET('[1]DCV-202'!$B$1,[1]Parametros!$C$2-[1]Parametros!$B$2+1,0,[1]Parametros!$D$2,1)</definedName>
    <definedName function="false" hidden="false" localSheetId="8" name="Op_liq" vbProcedure="false">OFFSET('[1]DCV-202'!$E$1,[1]Parametros!$C$2-[1]Parametros!$B$2+1,0,[1]Parametros!$D$2,1)</definedName>
    <definedName function="false" hidden="false" localSheetId="8" name="Op_PL" vbProcedure="false">OFFSET('[1]DCV-202'!$D$1,[1]Parametros!$C$2-[1]Parametros!$B$2+1,0,[1]Parametros!$D$2,1)</definedName>
    <definedName function="false" hidden="false" localSheetId="8" name="Umbral_histórico_Liquidadas" vbProcedure="false">OFFSET('[1]DCV-202'!$K$1,[1]Parametros!$C$2-[1]Parametros!$B$2+1,0,[1]Parametros!$D$2,1)</definedName>
    <definedName function="false" hidden="false" localSheetId="8" name="Umbral__histórico_Pendientes" vbProcedure="false">OFFSET('[1]DCV-202'!$J$1,[1]Parametros!$C$2-[1]Parametros!$B$2+1,0,[1]Parametros!$D$2,1)</definedName>
    <definedName function="false" hidden="false" localSheetId="9" name="Fecha_de_Jornada" vbProcedure="false">OFFSET('[1]DCV-202'!$A$1,[1]Parametros!$C$2-[1]Parametros!$B$2+1,0,[1]Parametros!$D$2,1)</definedName>
    <definedName function="false" hidden="false" localSheetId="9" name="Hora" vbProcedure="false">OFFSET('[1]DCV-202'!$B$1,[1]Parametros!$C$2-[1]Parametros!$B$2+1,0,[1]Parametros!$D$2,1)</definedName>
    <definedName function="false" hidden="false" localSheetId="9" name="Op_liq" vbProcedure="false">OFFSET('[1]DCV-202'!$E$1,[1]Parametros!$C$2-[1]Parametros!$B$2+1,0,[1]Parametros!$D$2,1)</definedName>
    <definedName function="false" hidden="false" localSheetId="9" name="Op_PL" vbProcedure="false">OFFSET('[1]DCV-202'!$D$1,[1]Parametros!$C$2-[1]Parametros!$B$2+1,0,[1]Parametros!$D$2,1)</definedName>
    <definedName function="false" hidden="false" localSheetId="9" name="Umbral_histórico_Liquidadas" vbProcedure="false">OFFSET('[1]DCV-202'!$K$1,[1]Parametros!$C$2-[1]Parametros!$B$2+1,0,[1]Parametros!$D$2,1)</definedName>
    <definedName function="false" hidden="false" localSheetId="9" name="Umbral__histórico_Pendientes" vbProcedure="false">OFFSET('[1]DCV-202'!$J$1,[1]Parametros!$C$2-[1]Parametros!$B$2+1,0,[1]Parametros!$D$2,1)</definedName>
    <definedName function="false" hidden="false" localSheetId="10" name="Fecha_de_Jornada" vbProcedure="false">OFFSET('[1]DCV-202'!$A$1,[1]Parametros!$C$2-[1]Parametros!$B$2+1,0,[1]Parametros!$D$2,1)</definedName>
    <definedName function="false" hidden="false" localSheetId="10" name="Hora" vbProcedure="false">OFFSET('[1]DCV-202'!$B$1,[1]Parametros!$C$2-[1]Parametros!$B$2+1,0,[1]Parametros!$D$2,1)</definedName>
    <definedName function="false" hidden="false" localSheetId="10" name="Op_liq" vbProcedure="false">OFFSET('[1]DCV-202'!$E$1,[1]Parametros!$C$2-[1]Parametros!$B$2+1,0,[1]Parametros!$D$2,1)</definedName>
    <definedName function="false" hidden="false" localSheetId="10" name="Op_PL" vbProcedure="false">OFFSET('[1]DCV-202'!$D$1,[1]Parametros!$C$2-[1]Parametros!$B$2+1,0,[1]Parametros!$D$2,1)</definedName>
    <definedName function="false" hidden="false" localSheetId="10" name="Umbral_histórico_Liquidadas" vbProcedure="false">OFFSET('[1]DCV-202'!$K$1,[1]Parametros!$C$2-[1]Parametros!$B$2+1,0,[1]Parametros!$D$2,1)</definedName>
    <definedName function="false" hidden="false" localSheetId="10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1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FEBRERO 2013</t>
    </r>
  </si>
  <si>
    <t xml:space="preserve">201302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RZO 2013</t>
    </r>
  </si>
  <si>
    <t xml:space="preserve">201303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YO 2013</t>
    </r>
  </si>
  <si>
    <t xml:space="preserve">201305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NIO 2013</t>
    </r>
  </si>
  <si>
    <t xml:space="preserve">201306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3</t>
    </r>
  </si>
  <si>
    <t xml:space="preserve">Evolución de la liquidación de operaciones de compraventa liquidadas y pendientes de liquidar por hora en DCV,</t>
  </si>
  <si>
    <t xml:space="preserve">201307</t>
  </si>
  <si>
    <t xml:space="preserve">Evolución del número de operaciones de compraventas liquidadas por hora en DCV.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3</t>
    </r>
  </si>
  <si>
    <t xml:space="preserve">201308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SEPTIEMBRE 2013</t>
    </r>
  </si>
  <si>
    <t xml:space="preserve">201309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OCTUBRE 2013</t>
    </r>
  </si>
  <si>
    <t xml:space="preserve">201310</t>
  </si>
  <si>
    <t xml:space="preserve">Máximo de Operaciones liquidadas por hora en DCV durante el mes</t>
  </si>
  <si>
    <t xml:space="preserve">Promedio de Operaciones liquidadas por hora en DCV (año 2012)</t>
  </si>
  <si>
    <t xml:space="preserve">Máximo de Operaciones liquidadas por hora en DCV (año 2012)</t>
  </si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NOVIEMBRE 2013</t>
    </r>
  </si>
  <si>
    <t xml:space="preserve">2013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C$7:$C$17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2.4545454545455</c:v>
                </c:pt>
                <c:pt idx="2">
                  <c:v>318.090909090909</c:v>
                </c:pt>
                <c:pt idx="3">
                  <c:v>447.545454545455</c:v>
                </c:pt>
                <c:pt idx="4">
                  <c:v>872.454545454546</c:v>
                </c:pt>
                <c:pt idx="5">
                  <c:v>861.318181818182</c:v>
                </c:pt>
                <c:pt idx="6">
                  <c:v>1831</c:v>
                </c:pt>
                <c:pt idx="7">
                  <c:v>1536.5</c:v>
                </c:pt>
                <c:pt idx="8">
                  <c:v>1171.63636363636</c:v>
                </c:pt>
                <c:pt idx="9">
                  <c:v>282.454545454545</c:v>
                </c:pt>
                <c:pt idx="10">
                  <c:v>93.1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r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D$7:$D$17</c:f>
              <c:numCache>
                <c:formatCode>General</c:formatCode>
                <c:ptCount val="11"/>
                <c:pt idx="0">
                  <c:v>2526.45454545455</c:v>
                </c:pt>
                <c:pt idx="1">
                  <c:v>2985.18181818182</c:v>
                </c:pt>
                <c:pt idx="2">
                  <c:v>2774.18181818182</c:v>
                </c:pt>
                <c:pt idx="3">
                  <c:v>3395.77272727273</c:v>
                </c:pt>
                <c:pt idx="4">
                  <c:v>3864.04545454545</c:v>
                </c:pt>
                <c:pt idx="5">
                  <c:v>4410.90909090909</c:v>
                </c:pt>
                <c:pt idx="6">
                  <c:v>3192.31818181818</c:v>
                </c:pt>
                <c:pt idx="7">
                  <c:v>1703.81818181818</c:v>
                </c:pt>
                <c:pt idx="8">
                  <c:v>536.409090909091</c:v>
                </c:pt>
                <c:pt idx="9">
                  <c:v>245.954545454545</c:v>
                </c:pt>
                <c:pt idx="10">
                  <c:v>149.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501"/>
        <c:axId val="83569407"/>
      </c:lineChart>
      <c:catAx>
        <c:axId val="398450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69407"/>
        <c:crossesAt val="0"/>
        <c:auto val="1"/>
        <c:lblAlgn val="ctr"/>
        <c:lblOffset val="100"/>
        <c:noMultiLvlLbl val="0"/>
      </c:catAx>
      <c:valAx>
        <c:axId val="835694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4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C$20:$C$30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54.0476190476191</c:v>
                </c:pt>
                <c:pt idx="2">
                  <c:v>337.476190476191</c:v>
                </c:pt>
                <c:pt idx="3">
                  <c:v>859.952380952381</c:v>
                </c:pt>
                <c:pt idx="4">
                  <c:v>1948.04761904762</c:v>
                </c:pt>
                <c:pt idx="5">
                  <c:v>2600.28571428571</c:v>
                </c:pt>
                <c:pt idx="6">
                  <c:v>4350.33333333333</c:v>
                </c:pt>
                <c:pt idx="7">
                  <c:v>5800.28571428572</c:v>
                </c:pt>
                <c:pt idx="8">
                  <c:v>6603.04761904762</c:v>
                </c:pt>
                <c:pt idx="9">
                  <c:v>6832.19047619048</c:v>
                </c:pt>
                <c:pt idx="10">
                  <c:v>6841.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40167"/>
        <c:axId val="22673199"/>
      </c:lineChart>
      <c:catAx>
        <c:axId val="1364016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3199"/>
        <c:crossesAt val="0"/>
        <c:auto val="1"/>
        <c:lblAlgn val="ctr"/>
        <c:lblOffset val="100"/>
        <c:noMultiLvlLbl val="0"/>
      </c:catAx>
      <c:valAx>
        <c:axId val="22673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4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C$7:$C$17</c:f>
              <c:numCache>
                <c:formatCode>General</c:formatCode>
                <c:ptCount val="11"/>
                <c:pt idx="0">
                  <c:v>13.9</c:v>
                </c:pt>
                <c:pt idx="1">
                  <c:v>66.15</c:v>
                </c:pt>
                <c:pt idx="2">
                  <c:v>292.9</c:v>
                </c:pt>
                <c:pt idx="3">
                  <c:v>470.1</c:v>
                </c:pt>
                <c:pt idx="4">
                  <c:v>1064.45</c:v>
                </c:pt>
                <c:pt idx="5">
                  <c:v>698.9</c:v>
                </c:pt>
                <c:pt idx="6">
                  <c:v>1925.45</c:v>
                </c:pt>
                <c:pt idx="7">
                  <c:v>1476.15</c:v>
                </c:pt>
                <c:pt idx="8">
                  <c:v>1064.35</c:v>
                </c:pt>
                <c:pt idx="9">
                  <c:v>246.7</c:v>
                </c:pt>
                <c:pt idx="10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D$7:$D$17</c:f>
              <c:numCache>
                <c:formatCode>General</c:formatCode>
                <c:ptCount val="11"/>
                <c:pt idx="0">
                  <c:v>2094.7</c:v>
                </c:pt>
                <c:pt idx="1">
                  <c:v>2937.95</c:v>
                </c:pt>
                <c:pt idx="2">
                  <c:v>2830</c:v>
                </c:pt>
                <c:pt idx="3">
                  <c:v>3474.6</c:v>
                </c:pt>
                <c:pt idx="4">
                  <c:v>3625.5</c:v>
                </c:pt>
                <c:pt idx="5">
                  <c:v>4271</c:v>
                </c:pt>
                <c:pt idx="6">
                  <c:v>2960.9</c:v>
                </c:pt>
                <c:pt idx="7">
                  <c:v>1521.1</c:v>
                </c:pt>
                <c:pt idx="8">
                  <c:v>461.6</c:v>
                </c:pt>
                <c:pt idx="9">
                  <c:v>210.15</c:v>
                </c:pt>
                <c:pt idx="10">
                  <c:v>19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9134"/>
        <c:axId val="59980012"/>
      </c:lineChart>
      <c:catAx>
        <c:axId val="4960913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0012"/>
        <c:crossesAt val="0"/>
        <c:auto val="1"/>
        <c:lblAlgn val="ctr"/>
        <c:lblOffset val="100"/>
        <c:noMultiLvlLbl val="0"/>
      </c:catAx>
      <c:valAx>
        <c:axId val="599800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09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i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io 2013'!$C$20:$C$30</c:f>
              <c:numCache>
                <c:formatCode>General</c:formatCode>
                <c:ptCount val="11"/>
                <c:pt idx="0">
                  <c:v>13.9</c:v>
                </c:pt>
                <c:pt idx="1">
                  <c:v>80.05</c:v>
                </c:pt>
                <c:pt idx="2">
                  <c:v>372.95</c:v>
                </c:pt>
                <c:pt idx="3">
                  <c:v>843.05</c:v>
                </c:pt>
                <c:pt idx="4">
                  <c:v>1907.5</c:v>
                </c:pt>
                <c:pt idx="5">
                  <c:v>2606.4</c:v>
                </c:pt>
                <c:pt idx="6">
                  <c:v>4531.85</c:v>
                </c:pt>
                <c:pt idx="7">
                  <c:v>6008</c:v>
                </c:pt>
                <c:pt idx="8">
                  <c:v>7072.35</c:v>
                </c:pt>
                <c:pt idx="9">
                  <c:v>7319.05</c:v>
                </c:pt>
                <c:pt idx="10">
                  <c:v>733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30909"/>
        <c:axId val="20824389"/>
      </c:lineChart>
      <c:catAx>
        <c:axId val="9763090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24389"/>
        <c:crossesAt val="0"/>
        <c:auto val="1"/>
        <c:lblAlgn val="ctr"/>
        <c:lblOffset val="100"/>
        <c:noMultiLvlLbl val="0"/>
      </c:catAx>
      <c:valAx>
        <c:axId val="20824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309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C$9:$C$19</c:f>
              <c:numCache>
                <c:formatCode>General</c:formatCode>
                <c:ptCount val="11"/>
                <c:pt idx="0">
                  <c:v>15</c:v>
                </c:pt>
                <c:pt idx="1">
                  <c:v>83.1363636363636</c:v>
                </c:pt>
                <c:pt idx="2">
                  <c:v>376.818181818182</c:v>
                </c:pt>
                <c:pt idx="3">
                  <c:v>552.318181818182</c:v>
                </c:pt>
                <c:pt idx="4">
                  <c:v>1051.54545454545</c:v>
                </c:pt>
                <c:pt idx="5">
                  <c:v>598.727272727273</c:v>
                </c:pt>
                <c:pt idx="6">
                  <c:v>1795.90909090909</c:v>
                </c:pt>
                <c:pt idx="7">
                  <c:v>1490.68181818182</c:v>
                </c:pt>
                <c:pt idx="8">
                  <c:v>899.681818181818</c:v>
                </c:pt>
                <c:pt idx="9">
                  <c:v>180.681818181818</c:v>
                </c:pt>
                <c:pt idx="1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io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D$9:$D$19</c:f>
              <c:numCache>
                <c:formatCode>General</c:formatCode>
                <c:ptCount val="11"/>
                <c:pt idx="0">
                  <c:v>2318.18181818182</c:v>
                </c:pt>
                <c:pt idx="1">
                  <c:v>2826.45454545455</c:v>
                </c:pt>
                <c:pt idx="2">
                  <c:v>2577</c:v>
                </c:pt>
                <c:pt idx="3">
                  <c:v>2974.63636363636</c:v>
                </c:pt>
                <c:pt idx="4">
                  <c:v>3084.63636363636</c:v>
                </c:pt>
                <c:pt idx="5">
                  <c:v>3855.04545454545</c:v>
                </c:pt>
                <c:pt idx="6">
                  <c:v>2671.72727272727</c:v>
                </c:pt>
                <c:pt idx="7">
                  <c:v>1209.18181818182</c:v>
                </c:pt>
                <c:pt idx="8">
                  <c:v>308.318181818182</c:v>
                </c:pt>
                <c:pt idx="9">
                  <c:v>125.863636363636</c:v>
                </c:pt>
                <c:pt idx="10">
                  <c:v>100.1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8571"/>
        <c:axId val="96296834"/>
      </c:lineChart>
      <c:catAx>
        <c:axId val="6310857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6834"/>
        <c:crossesAt val="0"/>
        <c:auto val="1"/>
        <c:lblAlgn val="ctr"/>
        <c:lblOffset val="100"/>
        <c:noMultiLvlLbl val="0"/>
      </c:catAx>
      <c:valAx>
        <c:axId val="96296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8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io 2013'!$C$24:$C$34</c:f>
              <c:numCache>
                <c:formatCode>General</c:formatCode>
                <c:ptCount val="11"/>
                <c:pt idx="0">
                  <c:v>15</c:v>
                </c:pt>
                <c:pt idx="1">
                  <c:v>98.1363636363636</c:v>
                </c:pt>
                <c:pt idx="2">
                  <c:v>474.954545454545</c:v>
                </c:pt>
                <c:pt idx="3">
                  <c:v>1027.27272727273</c:v>
                </c:pt>
                <c:pt idx="4">
                  <c:v>2078.81818181818</c:v>
                </c:pt>
                <c:pt idx="5">
                  <c:v>2677.54545454545</c:v>
                </c:pt>
                <c:pt idx="6">
                  <c:v>4473.45454545455</c:v>
                </c:pt>
                <c:pt idx="7">
                  <c:v>5964.13636363636</c:v>
                </c:pt>
                <c:pt idx="8">
                  <c:v>6863.81818181818</c:v>
                </c:pt>
                <c:pt idx="9">
                  <c:v>7044.5</c:v>
                </c:pt>
                <c:pt idx="10">
                  <c:v>706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7274"/>
        <c:axId val="98928645"/>
      </c:lineChart>
      <c:catAx>
        <c:axId val="7820727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28645"/>
        <c:crossesAt val="0"/>
        <c:auto val="1"/>
        <c:lblAlgn val="ctr"/>
        <c:lblOffset val="100"/>
        <c:noMultiLvlLbl val="0"/>
      </c:catAx>
      <c:valAx>
        <c:axId val="98928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07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C$9:$C$19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1.761904761905</c:v>
                </c:pt>
                <c:pt idx="2">
                  <c:v>347.428571428571</c:v>
                </c:pt>
                <c:pt idx="3">
                  <c:v>586.333333333333</c:v>
                </c:pt>
                <c:pt idx="4">
                  <c:v>1055.80952380952</c:v>
                </c:pt>
                <c:pt idx="5">
                  <c:v>648.952380952381</c:v>
                </c:pt>
                <c:pt idx="6">
                  <c:v>1671.09523809524</c:v>
                </c:pt>
                <c:pt idx="7">
                  <c:v>1325.7619047619</c:v>
                </c:pt>
                <c:pt idx="8">
                  <c:v>761.238095238095</c:v>
                </c:pt>
                <c:pt idx="9">
                  <c:v>232.47619047619</c:v>
                </c:pt>
                <c:pt idx="10">
                  <c:v>41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D$9:$D$19</c:f>
              <c:numCache>
                <c:formatCode>General</c:formatCode>
                <c:ptCount val="11"/>
                <c:pt idx="0">
                  <c:v>2324.47619047619</c:v>
                </c:pt>
                <c:pt idx="1">
                  <c:v>2710.66666666667</c:v>
                </c:pt>
                <c:pt idx="2">
                  <c:v>2458.85714285714</c:v>
                </c:pt>
                <c:pt idx="3">
                  <c:v>2796.52380952381</c:v>
                </c:pt>
                <c:pt idx="4">
                  <c:v>2851.42857142857</c:v>
                </c:pt>
                <c:pt idx="5">
                  <c:v>3447.80952380952</c:v>
                </c:pt>
                <c:pt idx="6">
                  <c:v>2359.14285714286</c:v>
                </c:pt>
                <c:pt idx="7">
                  <c:v>1065.57142857143</c:v>
                </c:pt>
                <c:pt idx="8">
                  <c:v>316.714285714286</c:v>
                </c:pt>
                <c:pt idx="9">
                  <c:v>99.0476190476191</c:v>
                </c:pt>
                <c:pt idx="10">
                  <c:v>55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90561"/>
        <c:axId val="15123404"/>
      </c:lineChart>
      <c:catAx>
        <c:axId val="5509056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3404"/>
        <c:crossesAt val="0"/>
        <c:auto val="1"/>
        <c:lblAlgn val="ctr"/>
        <c:lblOffset val="100"/>
        <c:noMultiLvlLbl val="0"/>
      </c:catAx>
      <c:valAx>
        <c:axId val="15123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0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2013'!$C$24:$C$34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4.190476190476</c:v>
                </c:pt>
                <c:pt idx="2">
                  <c:v>461.619047619048</c:v>
                </c:pt>
                <c:pt idx="3">
                  <c:v>1047.95238095238</c:v>
                </c:pt>
                <c:pt idx="4">
                  <c:v>2103.7619047619</c:v>
                </c:pt>
                <c:pt idx="5">
                  <c:v>2752.71428571429</c:v>
                </c:pt>
                <c:pt idx="6">
                  <c:v>4423.80952380952</c:v>
                </c:pt>
                <c:pt idx="7">
                  <c:v>5749.57142857143</c:v>
                </c:pt>
                <c:pt idx="8">
                  <c:v>6510.80952380952</c:v>
                </c:pt>
                <c:pt idx="9">
                  <c:v>6743.28571428572</c:v>
                </c:pt>
                <c:pt idx="10">
                  <c:v>6784.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52057"/>
        <c:axId val="59493231"/>
      </c:lineChart>
      <c:catAx>
        <c:axId val="1455205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3231"/>
        <c:crossesAt val="0"/>
        <c:auto val="1"/>
        <c:lblAlgn val="ctr"/>
        <c:lblOffset val="100"/>
        <c:noMultiLvlLbl val="0"/>
      </c:catAx>
      <c:valAx>
        <c:axId val="59493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52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C$9:$C$19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0.2222222222222</c:v>
                </c:pt>
                <c:pt idx="2">
                  <c:v>477.333333333333</c:v>
                </c:pt>
                <c:pt idx="3">
                  <c:v>562.111111111111</c:v>
                </c:pt>
                <c:pt idx="4">
                  <c:v>836.777777777778</c:v>
                </c:pt>
                <c:pt idx="5">
                  <c:v>812.055555555556</c:v>
                </c:pt>
                <c:pt idx="6">
                  <c:v>1787.94444444444</c:v>
                </c:pt>
                <c:pt idx="7">
                  <c:v>1573.72222222222</c:v>
                </c:pt>
                <c:pt idx="8">
                  <c:v>688.833333333333</c:v>
                </c:pt>
                <c:pt idx="9">
                  <c:v>227.722222222222</c:v>
                </c:pt>
                <c:pt idx="10">
                  <c:v>19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iem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D$9:$D$19</c:f>
              <c:numCache>
                <c:formatCode>General</c:formatCode>
                <c:ptCount val="11"/>
                <c:pt idx="0">
                  <c:v>2416.5</c:v>
                </c:pt>
                <c:pt idx="1">
                  <c:v>2895.22222222222</c:v>
                </c:pt>
                <c:pt idx="2">
                  <c:v>2555.27777777778</c:v>
                </c:pt>
                <c:pt idx="3">
                  <c:v>3045.27777777778</c:v>
                </c:pt>
                <c:pt idx="4">
                  <c:v>3440.44444444444</c:v>
                </c:pt>
                <c:pt idx="5">
                  <c:v>3795.61111111111</c:v>
                </c:pt>
                <c:pt idx="6">
                  <c:v>2590.77777777778</c:v>
                </c:pt>
                <c:pt idx="7">
                  <c:v>1038.55555555556</c:v>
                </c:pt>
                <c:pt idx="8">
                  <c:v>349.777777777778</c:v>
                </c:pt>
                <c:pt idx="9">
                  <c:v>119.444444444444</c:v>
                </c:pt>
                <c:pt idx="10">
                  <c:v>99.7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523"/>
        <c:axId val="12858510"/>
      </c:lineChart>
      <c:catAx>
        <c:axId val="533252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8510"/>
        <c:crossesAt val="0"/>
        <c:auto val="1"/>
        <c:lblAlgn val="ctr"/>
        <c:lblOffset val="100"/>
        <c:noMultiLvlLbl val="0"/>
      </c:catAx>
      <c:valAx>
        <c:axId val="1285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2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iem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iembre 2013'!$C$24:$C$34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8.3333333333333</c:v>
                </c:pt>
                <c:pt idx="2">
                  <c:v>555.666666666667</c:v>
                </c:pt>
                <c:pt idx="3">
                  <c:v>1117.77777777778</c:v>
                </c:pt>
                <c:pt idx="4">
                  <c:v>1954.55555555556</c:v>
                </c:pt>
                <c:pt idx="5">
                  <c:v>2766.61111111111</c:v>
                </c:pt>
                <c:pt idx="6">
                  <c:v>4554.55555555556</c:v>
                </c:pt>
                <c:pt idx="7">
                  <c:v>6128.27777777778</c:v>
                </c:pt>
                <c:pt idx="8">
                  <c:v>6817.11111111111</c:v>
                </c:pt>
                <c:pt idx="9">
                  <c:v>7044.83333333333</c:v>
                </c:pt>
                <c:pt idx="10">
                  <c:v>7063.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73633"/>
        <c:axId val="85065511"/>
      </c:lineChart>
      <c:catAx>
        <c:axId val="5807363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65511"/>
        <c:crossesAt val="0"/>
        <c:auto val="1"/>
        <c:lblAlgn val="ctr"/>
        <c:lblOffset val="100"/>
        <c:noMultiLvlLbl val="0"/>
      </c:catAx>
      <c:valAx>
        <c:axId val="85065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3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9:$C$19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1.1818181818182</c:v>
                </c:pt>
                <c:pt idx="2">
                  <c:v>337.181818181818</c:v>
                </c:pt>
                <c:pt idx="3">
                  <c:v>518.227272727273</c:v>
                </c:pt>
                <c:pt idx="4">
                  <c:v>888.272727272727</c:v>
                </c:pt>
                <c:pt idx="5">
                  <c:v>615.045454545455</c:v>
                </c:pt>
                <c:pt idx="6">
                  <c:v>1676.45454545455</c:v>
                </c:pt>
                <c:pt idx="7">
                  <c:v>1368.59090909091</c:v>
                </c:pt>
                <c:pt idx="8">
                  <c:v>726.272727272727</c:v>
                </c:pt>
                <c:pt idx="9">
                  <c:v>202.590909090909</c:v>
                </c:pt>
                <c:pt idx="10">
                  <c:v>14.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u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D$9:$D$19</c:f>
              <c:numCache>
                <c:formatCode>General</c:formatCode>
                <c:ptCount val="11"/>
                <c:pt idx="0">
                  <c:v>2060.40909090909</c:v>
                </c:pt>
                <c:pt idx="1">
                  <c:v>2486.45454545455</c:v>
                </c:pt>
                <c:pt idx="2">
                  <c:v>2298.95454545455</c:v>
                </c:pt>
                <c:pt idx="3">
                  <c:v>2723.18181818182</c:v>
                </c:pt>
                <c:pt idx="4">
                  <c:v>3004.22727272727</c:v>
                </c:pt>
                <c:pt idx="5">
                  <c:v>3433.13636363636</c:v>
                </c:pt>
                <c:pt idx="6">
                  <c:v>2362.54545454545</c:v>
                </c:pt>
                <c:pt idx="7">
                  <c:v>1016.86363636364</c:v>
                </c:pt>
                <c:pt idx="8">
                  <c:v>288.227272727273</c:v>
                </c:pt>
                <c:pt idx="9">
                  <c:v>83.3181818181818</c:v>
                </c:pt>
                <c:pt idx="10">
                  <c:v>68.54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67213"/>
        <c:axId val="53683083"/>
      </c:lineChart>
      <c:catAx>
        <c:axId val="55767213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3083"/>
        <c:crossesAt val="0"/>
        <c:auto val="1"/>
        <c:lblAlgn val="ctr"/>
        <c:lblOffset val="100"/>
        <c:noMultiLvlLbl val="0"/>
      </c:catAx>
      <c:valAx>
        <c:axId val="5368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7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ro 2013'!$C$20:$C$30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7.2727272727273</c:v>
                </c:pt>
                <c:pt idx="2">
                  <c:v>405.363636363636</c:v>
                </c:pt>
                <c:pt idx="3">
                  <c:v>852.909090909091</c:v>
                </c:pt>
                <c:pt idx="4">
                  <c:v>1725.36363636364</c:v>
                </c:pt>
                <c:pt idx="5">
                  <c:v>2586.68181818182</c:v>
                </c:pt>
                <c:pt idx="6">
                  <c:v>4417.68181818182</c:v>
                </c:pt>
                <c:pt idx="7">
                  <c:v>5954.18181818182</c:v>
                </c:pt>
                <c:pt idx="8">
                  <c:v>7125.81818181818</c:v>
                </c:pt>
                <c:pt idx="9">
                  <c:v>7408.27272727273</c:v>
                </c:pt>
                <c:pt idx="10">
                  <c:v>7501.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32767"/>
        <c:axId val="74548582"/>
      </c:lineChart>
      <c:catAx>
        <c:axId val="1533276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48582"/>
        <c:crossesAt val="0"/>
        <c:auto val="1"/>
        <c:lblAlgn val="ctr"/>
        <c:lblOffset val="100"/>
        <c:noMultiLvlLbl val="0"/>
      </c:catAx>
      <c:valAx>
        <c:axId val="745485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2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ubre 2013'!$C$24:$C$34</c:f>
              <c:numCache>
                <c:formatCode>General</c:formatCode>
                <c:ptCount val="11"/>
                <c:pt idx="0">
                  <c:v>8.09090909090909</c:v>
                </c:pt>
                <c:pt idx="1">
                  <c:v>69.2727272727273</c:v>
                </c:pt>
                <c:pt idx="2">
                  <c:v>406.454545454545</c:v>
                </c:pt>
                <c:pt idx="3">
                  <c:v>924.681818181818</c:v>
                </c:pt>
                <c:pt idx="4">
                  <c:v>1812.95454545455</c:v>
                </c:pt>
                <c:pt idx="5">
                  <c:v>2428</c:v>
                </c:pt>
                <c:pt idx="6">
                  <c:v>4104.45454545455</c:v>
                </c:pt>
                <c:pt idx="7">
                  <c:v>5473.04545454546</c:v>
                </c:pt>
                <c:pt idx="8">
                  <c:v>6199.31818181818</c:v>
                </c:pt>
                <c:pt idx="9">
                  <c:v>6401.90909090909</c:v>
                </c:pt>
                <c:pt idx="10">
                  <c:v>6416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2648"/>
        <c:axId val="4590366"/>
      </c:lineChart>
      <c:catAx>
        <c:axId val="6774264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366"/>
        <c:crossesAt val="0"/>
        <c:auto val="1"/>
        <c:lblAlgn val="ctr"/>
        <c:lblOffset val="100"/>
        <c:noMultiLvlLbl val="0"/>
      </c:catAx>
      <c:valAx>
        <c:axId val="4590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26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7064023080228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1034482758621"/>
          <c:w val="0.960407587011233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C$9:$C$19</c:f>
              <c:numCache>
                <c:formatCode>General</c:formatCode>
                <c:ptCount val="11"/>
                <c:pt idx="0">
                  <c:v>17.25</c:v>
                </c:pt>
                <c:pt idx="1">
                  <c:v>70.35</c:v>
                </c:pt>
                <c:pt idx="2">
                  <c:v>322.2</c:v>
                </c:pt>
                <c:pt idx="3">
                  <c:v>482.4</c:v>
                </c:pt>
                <c:pt idx="4">
                  <c:v>940.1</c:v>
                </c:pt>
                <c:pt idx="5">
                  <c:v>647.25</c:v>
                </c:pt>
                <c:pt idx="6">
                  <c:v>1617.45</c:v>
                </c:pt>
                <c:pt idx="7">
                  <c:v>1242.95</c:v>
                </c:pt>
                <c:pt idx="8">
                  <c:v>754.95</c:v>
                </c:pt>
                <c:pt idx="9">
                  <c:v>190.45</c:v>
                </c:pt>
                <c:pt idx="10">
                  <c:v>4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iembre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D$9:$D$19</c:f>
              <c:numCache>
                <c:formatCode>General</c:formatCode>
                <c:ptCount val="11"/>
                <c:pt idx="0">
                  <c:v>2099.5</c:v>
                </c:pt>
                <c:pt idx="1">
                  <c:v>2616.1</c:v>
                </c:pt>
                <c:pt idx="2">
                  <c:v>2453.5</c:v>
                </c:pt>
                <c:pt idx="3">
                  <c:v>2835.5</c:v>
                </c:pt>
                <c:pt idx="4">
                  <c:v>2847.65</c:v>
                </c:pt>
                <c:pt idx="5">
                  <c:v>3303.05</c:v>
                </c:pt>
                <c:pt idx="6">
                  <c:v>2286.15</c:v>
                </c:pt>
                <c:pt idx="7">
                  <c:v>1074.75</c:v>
                </c:pt>
                <c:pt idx="8">
                  <c:v>316.7</c:v>
                </c:pt>
                <c:pt idx="9">
                  <c:v>122.95</c:v>
                </c:pt>
                <c:pt idx="10">
                  <c:v>81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40904"/>
        <c:axId val="86424130"/>
      </c:lineChart>
      <c:catAx>
        <c:axId val="9314090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4130"/>
        <c:crossesAt val="0"/>
        <c:auto val="1"/>
        <c:lblAlgn val="ctr"/>
        <c:lblOffset val="100"/>
        <c:noMultiLvlLbl val="0"/>
      </c:catAx>
      <c:valAx>
        <c:axId val="86424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40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33521576331"/>
          <c:y val="0.808"/>
          <c:w val="0.355165428764348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7895156835062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041311153398"/>
          <c:y val="0.132738427216955"/>
          <c:w val="0.960407587011233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embre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iembre 2013'!$C$24:$C$34</c:f>
              <c:numCache>
                <c:formatCode>General</c:formatCode>
                <c:ptCount val="11"/>
                <c:pt idx="0">
                  <c:v>17.25</c:v>
                </c:pt>
                <c:pt idx="1">
                  <c:v>87.6</c:v>
                </c:pt>
                <c:pt idx="2">
                  <c:v>409.8</c:v>
                </c:pt>
                <c:pt idx="3">
                  <c:v>892.2</c:v>
                </c:pt>
                <c:pt idx="4">
                  <c:v>1832.3</c:v>
                </c:pt>
                <c:pt idx="5">
                  <c:v>2479.55</c:v>
                </c:pt>
                <c:pt idx="6">
                  <c:v>4097</c:v>
                </c:pt>
                <c:pt idx="7">
                  <c:v>5339.95</c:v>
                </c:pt>
                <c:pt idx="8">
                  <c:v>6094.9</c:v>
                </c:pt>
                <c:pt idx="9">
                  <c:v>6285.35</c:v>
                </c:pt>
                <c:pt idx="10">
                  <c:v>632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4121"/>
        <c:axId val="94285609"/>
      </c:lineChart>
      <c:catAx>
        <c:axId val="4117412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5609"/>
        <c:crossesAt val="0"/>
        <c:auto val="1"/>
        <c:lblAlgn val="ctr"/>
        <c:lblOffset val="100"/>
        <c:noMultiLvlLbl val="0"/>
      </c:catAx>
      <c:valAx>
        <c:axId val="942856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4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98778466638"/>
          <c:y val="0.748605688789738"/>
          <c:w val="0.207906205880548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C$7:$C$17</c:f>
              <c:numCache>
                <c:formatCode>General</c:formatCode>
                <c:ptCount val="11"/>
                <c:pt idx="0">
                  <c:v>57.8</c:v>
                </c:pt>
                <c:pt idx="1">
                  <c:v>117.8</c:v>
                </c:pt>
                <c:pt idx="2">
                  <c:v>216.8</c:v>
                </c:pt>
                <c:pt idx="3">
                  <c:v>352.45</c:v>
                </c:pt>
                <c:pt idx="4">
                  <c:v>468.05</c:v>
                </c:pt>
                <c:pt idx="5">
                  <c:v>671.95</c:v>
                </c:pt>
                <c:pt idx="6">
                  <c:v>889.5</c:v>
                </c:pt>
                <c:pt idx="7">
                  <c:v>1083.5</c:v>
                </c:pt>
                <c:pt idx="8">
                  <c:v>1301.65</c:v>
                </c:pt>
                <c:pt idx="9">
                  <c:v>1451.5</c:v>
                </c:pt>
                <c:pt idx="10">
                  <c:v>150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D$7:$D$17</c:f>
              <c:numCache>
                <c:formatCode>General</c:formatCode>
                <c:ptCount val="11"/>
                <c:pt idx="0">
                  <c:v>2629.45</c:v>
                </c:pt>
                <c:pt idx="1">
                  <c:v>3075.7</c:v>
                </c:pt>
                <c:pt idx="2">
                  <c:v>2865.3</c:v>
                </c:pt>
                <c:pt idx="3">
                  <c:v>3402.4</c:v>
                </c:pt>
                <c:pt idx="4">
                  <c:v>3617.15</c:v>
                </c:pt>
                <c:pt idx="5">
                  <c:v>3912.1</c:v>
                </c:pt>
                <c:pt idx="6">
                  <c:v>2689.9</c:v>
                </c:pt>
                <c:pt idx="7">
                  <c:v>1301.45</c:v>
                </c:pt>
                <c:pt idx="8">
                  <c:v>436.5</c:v>
                </c:pt>
                <c:pt idx="9">
                  <c:v>168.8</c:v>
                </c:pt>
                <c:pt idx="10">
                  <c:v>14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00670"/>
        <c:axId val="77863288"/>
      </c:lineChart>
      <c:catAx>
        <c:axId val="7420067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63288"/>
        <c:crossesAt val="0"/>
        <c:auto val="1"/>
        <c:lblAlgn val="ctr"/>
        <c:lblOffset val="100"/>
        <c:noMultiLvlLbl val="0"/>
      </c:catAx>
      <c:valAx>
        <c:axId val="77863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00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3'!$C$20:$C$30</c:f>
              <c:numCache>
                <c:formatCode>General</c:formatCode>
                <c:ptCount val="11"/>
                <c:pt idx="0">
                  <c:v>12.55</c:v>
                </c:pt>
                <c:pt idx="1">
                  <c:v>136.3</c:v>
                </c:pt>
                <c:pt idx="2">
                  <c:v>457.7</c:v>
                </c:pt>
                <c:pt idx="3">
                  <c:v>950.9</c:v>
                </c:pt>
                <c:pt idx="4">
                  <c:v>1827.45</c:v>
                </c:pt>
                <c:pt idx="5">
                  <c:v>2724.9</c:v>
                </c:pt>
                <c:pt idx="6">
                  <c:v>4563.1</c:v>
                </c:pt>
                <c:pt idx="7">
                  <c:v>5980.7</c:v>
                </c:pt>
                <c:pt idx="8">
                  <c:v>6829.55</c:v>
                </c:pt>
                <c:pt idx="9">
                  <c:v>7087.9</c:v>
                </c:pt>
                <c:pt idx="10">
                  <c:v>710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9297"/>
        <c:axId val="93665391"/>
      </c:lineChart>
      <c:catAx>
        <c:axId val="1870929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5391"/>
        <c:crossesAt val="0"/>
        <c:auto val="1"/>
        <c:lblAlgn val="ctr"/>
        <c:lblOffset val="100"/>
        <c:noMultiLvlLbl val="0"/>
      </c:catAx>
      <c:valAx>
        <c:axId val="93665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9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C$7:$C$17</c:f>
              <c:numCache>
                <c:formatCode>General</c:formatCode>
                <c:ptCount val="11"/>
                <c:pt idx="0">
                  <c:v>5.85</c:v>
                </c:pt>
                <c:pt idx="1">
                  <c:v>68.8</c:v>
                </c:pt>
                <c:pt idx="2">
                  <c:v>291.55</c:v>
                </c:pt>
                <c:pt idx="3">
                  <c:v>440.55</c:v>
                </c:pt>
                <c:pt idx="4">
                  <c:v>903.05</c:v>
                </c:pt>
                <c:pt idx="5">
                  <c:v>811.65</c:v>
                </c:pt>
                <c:pt idx="6">
                  <c:v>1857.05</c:v>
                </c:pt>
                <c:pt idx="7">
                  <c:v>1419.7</c:v>
                </c:pt>
                <c:pt idx="8">
                  <c:v>817.1</c:v>
                </c:pt>
                <c:pt idx="9">
                  <c:v>165.85</c:v>
                </c:pt>
                <c:pt idx="10">
                  <c:v>28.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z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D$7:$D$17</c:f>
              <c:numCache>
                <c:formatCode>General</c:formatCode>
                <c:ptCount val="11"/>
                <c:pt idx="0">
                  <c:v>2058.6</c:v>
                </c:pt>
                <c:pt idx="1">
                  <c:v>2727.5</c:v>
                </c:pt>
                <c:pt idx="2">
                  <c:v>2531.65</c:v>
                </c:pt>
                <c:pt idx="3">
                  <c:v>3160.7</c:v>
                </c:pt>
                <c:pt idx="4">
                  <c:v>3341.3</c:v>
                </c:pt>
                <c:pt idx="5">
                  <c:v>3788</c:v>
                </c:pt>
                <c:pt idx="6">
                  <c:v>2523.3</c:v>
                </c:pt>
                <c:pt idx="7">
                  <c:v>1133.1</c:v>
                </c:pt>
                <c:pt idx="8">
                  <c:v>317.6</c:v>
                </c:pt>
                <c:pt idx="9">
                  <c:v>148.65</c:v>
                </c:pt>
                <c:pt idx="10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33207"/>
        <c:axId val="2088904"/>
      </c:lineChart>
      <c:catAx>
        <c:axId val="1003320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8904"/>
        <c:crossesAt val="0"/>
        <c:auto val="1"/>
        <c:lblAlgn val="ctr"/>
        <c:lblOffset val="100"/>
        <c:noMultiLvlLbl val="0"/>
      </c:catAx>
      <c:valAx>
        <c:axId val="2088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332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rzo 2013'!$C$20:$C$30</c:f>
              <c:numCache>
                <c:formatCode>General</c:formatCode>
                <c:ptCount val="11"/>
                <c:pt idx="0">
                  <c:v>5.85</c:v>
                </c:pt>
                <c:pt idx="1">
                  <c:v>74.65</c:v>
                </c:pt>
                <c:pt idx="2">
                  <c:v>366.2</c:v>
                </c:pt>
                <c:pt idx="3">
                  <c:v>806.75</c:v>
                </c:pt>
                <c:pt idx="4">
                  <c:v>1709.8</c:v>
                </c:pt>
                <c:pt idx="5">
                  <c:v>2521.45</c:v>
                </c:pt>
                <c:pt idx="6">
                  <c:v>4378.5</c:v>
                </c:pt>
                <c:pt idx="7">
                  <c:v>5798.2</c:v>
                </c:pt>
                <c:pt idx="8">
                  <c:v>6615.3</c:v>
                </c:pt>
                <c:pt idx="9">
                  <c:v>6781.15</c:v>
                </c:pt>
                <c:pt idx="10">
                  <c:v>680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26078"/>
        <c:axId val="22119117"/>
      </c:lineChart>
      <c:catAx>
        <c:axId val="6982607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9117"/>
        <c:crossesAt val="0"/>
        <c:auto val="1"/>
        <c:lblAlgn val="ctr"/>
        <c:lblOffset val="100"/>
        <c:noMultiLvlLbl val="0"/>
      </c:catAx>
      <c:valAx>
        <c:axId val="22119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26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C$7:$C$17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0.8636363636364</c:v>
                </c:pt>
                <c:pt idx="2">
                  <c:v>348</c:v>
                </c:pt>
                <c:pt idx="3">
                  <c:v>495.545454545455</c:v>
                </c:pt>
                <c:pt idx="4">
                  <c:v>1124.18181818182</c:v>
                </c:pt>
                <c:pt idx="5">
                  <c:v>646.454545454546</c:v>
                </c:pt>
                <c:pt idx="6">
                  <c:v>1640.54545454545</c:v>
                </c:pt>
                <c:pt idx="7">
                  <c:v>1401.68181818182</c:v>
                </c:pt>
                <c:pt idx="8">
                  <c:v>709.318181818182</c:v>
                </c:pt>
                <c:pt idx="9">
                  <c:v>151</c:v>
                </c:pt>
                <c:pt idx="10">
                  <c:v>19.6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D$7:$D$17</c:f>
              <c:numCache>
                <c:formatCode>General</c:formatCode>
                <c:ptCount val="11"/>
                <c:pt idx="0">
                  <c:v>2215.18181818182</c:v>
                </c:pt>
                <c:pt idx="1">
                  <c:v>2886.13636363636</c:v>
                </c:pt>
                <c:pt idx="2">
                  <c:v>2609.86363636364</c:v>
                </c:pt>
                <c:pt idx="3">
                  <c:v>3022.13636363636</c:v>
                </c:pt>
                <c:pt idx="4">
                  <c:v>2934.22727272727</c:v>
                </c:pt>
                <c:pt idx="5">
                  <c:v>3289.45454545455</c:v>
                </c:pt>
                <c:pt idx="6">
                  <c:v>2306.81818181818</c:v>
                </c:pt>
                <c:pt idx="7">
                  <c:v>933.090909090909</c:v>
                </c:pt>
                <c:pt idx="8">
                  <c:v>228.409090909091</c:v>
                </c:pt>
                <c:pt idx="9">
                  <c:v>79.2272727272727</c:v>
                </c:pt>
                <c:pt idx="10">
                  <c:v>60.9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67504"/>
        <c:axId val="53121760"/>
      </c:lineChart>
      <c:catAx>
        <c:axId val="9326750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21760"/>
        <c:crossesAt val="0"/>
        <c:auto val="1"/>
        <c:lblAlgn val="ctr"/>
        <c:lblOffset val="100"/>
        <c:noMultiLvlLbl val="0"/>
      </c:catAx>
      <c:valAx>
        <c:axId val="53121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67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3'!$C$20:$C$30</c:f>
              <c:numCache>
                <c:formatCode>General</c:formatCode>
                <c:ptCount val="11"/>
                <c:pt idx="0">
                  <c:v>2.27272727272727</c:v>
                </c:pt>
                <c:pt idx="1">
                  <c:v>73.1363636363636</c:v>
                </c:pt>
                <c:pt idx="2">
                  <c:v>421.136363636364</c:v>
                </c:pt>
                <c:pt idx="3">
                  <c:v>916.681818181818</c:v>
                </c:pt>
                <c:pt idx="4">
                  <c:v>2040.86363636364</c:v>
                </c:pt>
                <c:pt idx="5">
                  <c:v>2687.31818181818</c:v>
                </c:pt>
                <c:pt idx="6">
                  <c:v>4327.86363636364</c:v>
                </c:pt>
                <c:pt idx="7">
                  <c:v>5729.54545454546</c:v>
                </c:pt>
                <c:pt idx="8">
                  <c:v>6438.86363636364</c:v>
                </c:pt>
                <c:pt idx="9">
                  <c:v>6589.86363636364</c:v>
                </c:pt>
                <c:pt idx="10">
                  <c:v>6609.5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204"/>
        <c:axId val="80880974"/>
      </c:lineChart>
      <c:catAx>
        <c:axId val="388220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0974"/>
        <c:crossesAt val="0"/>
        <c:auto val="1"/>
        <c:lblAlgn val="ctr"/>
        <c:lblOffset val="100"/>
        <c:noMultiLvlLbl val="0"/>
      </c:catAx>
      <c:valAx>
        <c:axId val="80880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C$7:$C$17</c:f>
              <c:numCache>
                <c:formatCode>General</c:formatCode>
                <c:ptCount val="11"/>
                <c:pt idx="0">
                  <c:v>5.23809523809524</c:v>
                </c:pt>
                <c:pt idx="1">
                  <c:v>48.8095238095238</c:v>
                </c:pt>
                <c:pt idx="2">
                  <c:v>283.428571428571</c:v>
                </c:pt>
                <c:pt idx="3">
                  <c:v>522.476190476191</c:v>
                </c:pt>
                <c:pt idx="4">
                  <c:v>1088.09523809524</c:v>
                </c:pt>
                <c:pt idx="5">
                  <c:v>652.238095238095</c:v>
                </c:pt>
                <c:pt idx="6">
                  <c:v>1750.04761904762</c:v>
                </c:pt>
                <c:pt idx="7">
                  <c:v>1449.95238095238</c:v>
                </c:pt>
                <c:pt idx="8">
                  <c:v>802.761904761905</c:v>
                </c:pt>
                <c:pt idx="9">
                  <c:v>229.142857142857</c:v>
                </c:pt>
                <c:pt idx="10">
                  <c:v>9.1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20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 20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o 2013'!$D$7:$D$17</c:f>
              <c:numCache>
                <c:formatCode>General</c:formatCode>
                <c:ptCount val="11"/>
                <c:pt idx="0">
                  <c:v>2055.80952380952</c:v>
                </c:pt>
                <c:pt idx="1">
                  <c:v>2755</c:v>
                </c:pt>
                <c:pt idx="2">
                  <c:v>2591.95238095238</c:v>
                </c:pt>
                <c:pt idx="3">
                  <c:v>3005.14285714286</c:v>
                </c:pt>
                <c:pt idx="4">
                  <c:v>3058.95238095238</c:v>
                </c:pt>
                <c:pt idx="5">
                  <c:v>3650.04761904762</c:v>
                </c:pt>
                <c:pt idx="6">
                  <c:v>2520.80952380952</c:v>
                </c:pt>
                <c:pt idx="7">
                  <c:v>1117.09523809524</c:v>
                </c:pt>
                <c:pt idx="8">
                  <c:v>321.809523809524</c:v>
                </c:pt>
                <c:pt idx="9">
                  <c:v>90.0952380952381</c:v>
                </c:pt>
                <c:pt idx="10">
                  <c:v>79.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4942"/>
        <c:axId val="17019958"/>
      </c:lineChart>
      <c:catAx>
        <c:axId val="61574942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19958"/>
        <c:crossesAt val="0"/>
        <c:auto val="1"/>
        <c:lblAlgn val="ctr"/>
        <c:lblOffset val="100"/>
        <c:noMultiLvlLbl val="0"/>
      </c:catAx>
      <c:valAx>
        <c:axId val="17019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749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8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9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20" name="1 Gráfico"/>
        <xdr:cNvGraphicFramePr/>
      </xdr:nvGraphicFramePr>
      <xdr:xfrm>
        <a:off x="3339360" y="1209960"/>
        <a:ext cx="5864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21" name="2 Gráfico"/>
        <xdr:cNvGraphicFramePr/>
      </xdr:nvGraphicFramePr>
      <xdr:xfrm>
        <a:off x="3339360" y="4390920"/>
        <a:ext cx="5864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2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3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4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5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6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7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8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9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1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2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3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4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5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16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7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Liq&amp;Pend_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4.81818181818182</v>
      </c>
      <c r="D7" s="10" t="n">
        <v>2526.4545454545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2.4545454545455</v>
      </c>
      <c r="D8" s="10" t="n">
        <v>2985.18181818182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18.090909090909</v>
      </c>
      <c r="D9" s="10" t="n">
        <v>2774.18181818182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47.545454545455</v>
      </c>
      <c r="D10" s="10" t="n">
        <v>3395.77272727273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872.454545454546</v>
      </c>
      <c r="D11" s="10" t="n">
        <v>3864.0454545454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61.318181818182</v>
      </c>
      <c r="D12" s="10" t="n">
        <v>4410.90909090909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31</v>
      </c>
      <c r="D13" s="10" t="n">
        <v>3192.31818181818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536.5</v>
      </c>
      <c r="D14" s="10" t="n">
        <v>1703.81818181818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171.63636363636</v>
      </c>
      <c r="D15" s="10" t="n">
        <v>536.409090909091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82.454545454545</v>
      </c>
      <c r="D16" s="10" t="n">
        <v>245.95454545454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3.1363636363636</v>
      </c>
      <c r="D17" s="10" t="n">
        <v>149.4545454545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4.81818181818182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7.272727272727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05.363636363636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2.90909090909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725.36363636364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86.68181818182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417.68181818182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54.1818181818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125.8181818181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408.27272727273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501.40909090909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81.9462809917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7.65383880825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8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8.09090909090909</v>
      </c>
      <c r="D9" s="10" t="n">
        <v>2060.40909090909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61.1818181818182</v>
      </c>
      <c r="D10" s="10" t="n">
        <v>2486.45454545455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37.181818181818</v>
      </c>
      <c r="D11" s="10" t="n">
        <v>2298.95454545455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18.227272727273</v>
      </c>
      <c r="D12" s="10" t="n">
        <v>2723.18181818182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888.272727272727</v>
      </c>
      <c r="D13" s="10" t="n">
        <v>3004.22727272727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15.045454545455</v>
      </c>
      <c r="D14" s="10" t="n">
        <v>3433.13636363636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76.45454545455</v>
      </c>
      <c r="D15" s="10" t="n">
        <v>2362.54545454545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368.59090909091</v>
      </c>
      <c r="D16" s="10" t="n">
        <v>1016.86363636364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26.272727272727</v>
      </c>
      <c r="D17" s="10" t="n">
        <v>288.227272727273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02.590909090909</v>
      </c>
      <c r="D18" s="10" t="n">
        <v>83.3181818181818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14.6363636363636</v>
      </c>
      <c r="D19" s="10" t="n">
        <v>68.5454545454546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8.09090909090909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69.2727272727273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06.454545454545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924.68181818181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812.954545454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428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104.45454545455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473.04545454546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199.31818181818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401.90909090909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416.54545454546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583.322314049587</v>
      </c>
      <c r="H37" s="21"/>
    </row>
    <row r="38" customFormat="false" ht="15" hidden="false" customHeight="false" outlineLevel="0" collapsed="false">
      <c r="B38" s="19" t="s">
        <v>29</v>
      </c>
      <c r="C38" s="19"/>
      <c r="D38" s="19"/>
      <c r="E38" s="19"/>
      <c r="F38" s="19"/>
      <c r="G38" s="20" t="n">
        <v>2396</v>
      </c>
      <c r="H38" s="21"/>
    </row>
    <row r="39" customFormat="false" ht="15" hidden="false" customHeight="false" outlineLevel="0" collapsed="false">
      <c r="B39" s="19" t="s">
        <v>30</v>
      </c>
      <c r="C39" s="19"/>
      <c r="D39" s="19"/>
      <c r="E39" s="19"/>
      <c r="F39" s="19"/>
      <c r="G39" s="20" t="n">
        <v>619.233713654766</v>
      </c>
      <c r="H39" s="21"/>
    </row>
    <row r="40" customFormat="false" ht="15" hidden="false" customHeight="false" outlineLevel="0" collapsed="false">
      <c r="B40" s="19" t="s">
        <v>31</v>
      </c>
      <c r="C40" s="19"/>
      <c r="D40" s="19"/>
      <c r="E40" s="19"/>
      <c r="F40" s="19"/>
      <c r="G40" s="20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8" activeCellId="0" sqref="P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5.85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33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17.25</v>
      </c>
      <c r="D9" s="10" t="n">
        <v>2099.5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70.35</v>
      </c>
      <c r="D10" s="10" t="n">
        <v>2616.1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22.2</v>
      </c>
      <c r="D11" s="10" t="n">
        <v>2453.5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482.4</v>
      </c>
      <c r="D12" s="10" t="n">
        <v>2835.5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940.1</v>
      </c>
      <c r="D13" s="10" t="n">
        <v>2847.65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47.25</v>
      </c>
      <c r="D14" s="10" t="n">
        <v>3303.05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17.45</v>
      </c>
      <c r="D15" s="10" t="n">
        <v>2286.15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242.95</v>
      </c>
      <c r="D16" s="10" t="n">
        <v>1074.75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54.95</v>
      </c>
      <c r="D17" s="10" t="n">
        <v>316.7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190.45</v>
      </c>
      <c r="D18" s="10" t="n">
        <v>122.95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41.15</v>
      </c>
      <c r="D19" s="10" t="n">
        <v>81.55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17.25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87.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09.8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892.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832.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479.5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097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339.95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094.9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285.35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326.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575.136363636364</v>
      </c>
      <c r="H37" s="21"/>
    </row>
    <row r="38" customFormat="false" ht="15" hidden="false" customHeight="false" outlineLevel="0" collapsed="false">
      <c r="B38" s="19" t="s">
        <v>29</v>
      </c>
      <c r="C38" s="19"/>
      <c r="D38" s="19"/>
      <c r="E38" s="19"/>
      <c r="F38" s="19"/>
      <c r="G38" s="20" t="n">
        <v>2148</v>
      </c>
      <c r="H38" s="21"/>
    </row>
    <row r="39" customFormat="false" ht="15" hidden="false" customHeight="false" outlineLevel="0" collapsed="false">
      <c r="B39" s="19" t="s">
        <v>30</v>
      </c>
      <c r="C39" s="19"/>
      <c r="D39" s="19"/>
      <c r="E39" s="19"/>
      <c r="F39" s="19"/>
      <c r="G39" s="20" t="n">
        <v>619.233713654766</v>
      </c>
      <c r="H39" s="21"/>
    </row>
    <row r="40" customFormat="false" ht="15" hidden="false" customHeight="false" outlineLevel="0" collapsed="false">
      <c r="B40" s="19" t="s">
        <v>31</v>
      </c>
      <c r="C40" s="19"/>
      <c r="D40" s="19"/>
      <c r="E40" s="19"/>
      <c r="F40" s="19"/>
      <c r="G40" s="20" t="n">
        <v>3514</v>
      </c>
    </row>
  </sheetData>
  <mergeCells count="21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1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7.8</v>
      </c>
      <c r="D7" s="10" t="n">
        <v>2629.4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117.8</v>
      </c>
      <c r="D8" s="10" t="n">
        <v>3075.7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16.8</v>
      </c>
      <c r="D9" s="10" t="n">
        <v>2865.3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352.45</v>
      </c>
      <c r="D10" s="10" t="n">
        <v>3402.4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468.05</v>
      </c>
      <c r="D11" s="10" t="n">
        <v>3617.1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71.95</v>
      </c>
      <c r="D12" s="10" t="n">
        <v>3912.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889.5</v>
      </c>
      <c r="D13" s="10" t="n">
        <v>2689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083.5</v>
      </c>
      <c r="D14" s="10" t="n">
        <v>1301.45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301.65</v>
      </c>
      <c r="D15" s="10" t="n">
        <v>436.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451.5</v>
      </c>
      <c r="D16" s="10" t="n">
        <v>168.8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07.5</v>
      </c>
      <c r="D17" s="10" t="n">
        <v>145.2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2.5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36.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57.7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950.9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27.4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724.9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63.1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80.7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829.5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087.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105.7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738.045454545455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4.98699962588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9" activeCellId="0" sqref="I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2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3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.85</v>
      </c>
      <c r="D7" s="10" t="n">
        <v>2058.6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68.8</v>
      </c>
      <c r="D8" s="10" t="n">
        <v>2727.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1.55</v>
      </c>
      <c r="D9" s="10" t="n">
        <v>2531.65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40.55</v>
      </c>
      <c r="D10" s="10" t="n">
        <v>3160.7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903.05</v>
      </c>
      <c r="D11" s="10" t="n">
        <v>3341.3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11.65</v>
      </c>
      <c r="D12" s="10" t="n">
        <v>3788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57.05</v>
      </c>
      <c r="D13" s="10" t="n">
        <v>2523.3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19.7</v>
      </c>
      <c r="D14" s="10" t="n">
        <v>1133.1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17.1</v>
      </c>
      <c r="D15" s="10" t="n">
        <v>317.6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65.85</v>
      </c>
      <c r="D16" s="10" t="n">
        <v>148.6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28.65</v>
      </c>
      <c r="D17" s="10" t="n">
        <v>119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5.8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74.6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66.2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06.7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709.8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21.45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78.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798.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15.3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781.1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09.8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1750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82.83000366568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4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/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/>
      <c r="B7" s="9" t="n">
        <v>0.375</v>
      </c>
      <c r="C7" s="10" t="n">
        <v>2.27272727272727</v>
      </c>
      <c r="D7" s="10" t="n">
        <v>2215.18181818182</v>
      </c>
    </row>
    <row r="8" customFormat="false" ht="15" hidden="false" customHeight="true" outlineLevel="0" collapsed="false">
      <c r="A8" s="5"/>
      <c r="B8" s="9" t="n">
        <v>0.416666666666667</v>
      </c>
      <c r="C8" s="10" t="n">
        <v>70.8636363636364</v>
      </c>
      <c r="D8" s="10" t="n">
        <v>2886.13636363636</v>
      </c>
      <c r="F8" s="11"/>
      <c r="G8" s="12"/>
      <c r="H8" s="12"/>
    </row>
    <row r="9" customFormat="false" ht="15" hidden="false" customHeight="false" outlineLevel="0" collapsed="false">
      <c r="A9" s="5"/>
      <c r="B9" s="9" t="n">
        <v>0.458333333333333</v>
      </c>
      <c r="C9" s="10" t="n">
        <v>348</v>
      </c>
      <c r="D9" s="10" t="n">
        <v>2609.86363636364</v>
      </c>
      <c r="F9" s="12"/>
      <c r="G9" s="12"/>
      <c r="H9" s="12"/>
    </row>
    <row r="10" customFormat="false" ht="15" hidden="false" customHeight="false" outlineLevel="0" collapsed="false">
      <c r="A10" s="5"/>
      <c r="B10" s="9" t="n">
        <v>0.5</v>
      </c>
      <c r="C10" s="10" t="n">
        <v>495.545454545455</v>
      </c>
      <c r="D10" s="10" t="n">
        <v>3022.13636363636</v>
      </c>
      <c r="F10" s="13"/>
      <c r="G10" s="14"/>
      <c r="H10" s="14"/>
    </row>
    <row r="11" customFormat="false" ht="15" hidden="false" customHeight="false" outlineLevel="0" collapsed="false">
      <c r="A11" s="5"/>
      <c r="B11" s="9" t="n">
        <v>0.541666666666667</v>
      </c>
      <c r="C11" s="10" t="n">
        <v>1124.18181818182</v>
      </c>
      <c r="D11" s="10" t="n">
        <v>2934.22727272727</v>
      </c>
      <c r="F11" s="13"/>
      <c r="G11" s="14"/>
      <c r="H11" s="14"/>
    </row>
    <row r="12" customFormat="false" ht="15" hidden="false" customHeight="false" outlineLevel="0" collapsed="false">
      <c r="A12" s="5"/>
      <c r="B12" s="9" t="n">
        <v>0.583333333333333</v>
      </c>
      <c r="C12" s="10" t="n">
        <v>646.454545454546</v>
      </c>
      <c r="D12" s="10" t="n">
        <v>3289.45454545455</v>
      </c>
      <c r="F12" s="13"/>
      <c r="G12" s="14"/>
      <c r="H12" s="14"/>
    </row>
    <row r="13" customFormat="false" ht="15" hidden="false" customHeight="false" outlineLevel="0" collapsed="false">
      <c r="A13" s="5"/>
      <c r="B13" s="9" t="n">
        <v>0.625</v>
      </c>
      <c r="C13" s="10" t="n">
        <v>1640.54545454545</v>
      </c>
      <c r="D13" s="10" t="n">
        <v>2306.81818181818</v>
      </c>
      <c r="F13" s="13"/>
      <c r="G13" s="14"/>
      <c r="H13" s="14"/>
    </row>
    <row r="14" customFormat="false" ht="15" hidden="false" customHeight="false" outlineLevel="0" collapsed="false">
      <c r="A14" s="5"/>
      <c r="B14" s="9" t="n">
        <v>0.666666666666667</v>
      </c>
      <c r="C14" s="10" t="n">
        <v>1401.68181818182</v>
      </c>
      <c r="D14" s="10" t="n">
        <v>933.090909090909</v>
      </c>
      <c r="F14" s="13"/>
      <c r="G14" s="14"/>
      <c r="H14" s="14"/>
    </row>
    <row r="15" customFormat="false" ht="15" hidden="false" customHeight="false" outlineLevel="0" collapsed="false">
      <c r="A15" s="5"/>
      <c r="B15" s="9" t="n">
        <v>0.708333333333333</v>
      </c>
      <c r="C15" s="10" t="n">
        <v>709.318181818182</v>
      </c>
      <c r="D15" s="10" t="n">
        <v>228.409090909091</v>
      </c>
      <c r="F15" s="13"/>
      <c r="G15" s="14"/>
      <c r="H15" s="14"/>
    </row>
    <row r="16" customFormat="false" ht="15" hidden="false" customHeight="false" outlineLevel="0" collapsed="false">
      <c r="A16" s="5"/>
      <c r="B16" s="9" t="n">
        <v>0.75</v>
      </c>
      <c r="C16" s="10" t="n">
        <v>151</v>
      </c>
      <c r="D16" s="10" t="n">
        <v>79.2272727272727</v>
      </c>
      <c r="F16" s="13"/>
      <c r="G16" s="14"/>
      <c r="H16" s="14"/>
    </row>
    <row r="17" customFormat="false" ht="15" hidden="false" customHeight="false" outlineLevel="0" collapsed="false">
      <c r="A17" s="5"/>
      <c r="B17" s="9" t="n">
        <v>0.791666666666667</v>
      </c>
      <c r="C17" s="10" t="n">
        <v>19.6818181818182</v>
      </c>
      <c r="D17" s="10" t="n">
        <v>60.954545454545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/>
      <c r="B20" s="9" t="n">
        <v>0.375</v>
      </c>
      <c r="C20" s="16" t="n">
        <v>2.27272727272727</v>
      </c>
      <c r="D20" s="17"/>
      <c r="F20" s="13"/>
      <c r="G20" s="14"/>
      <c r="H20" s="14"/>
    </row>
    <row r="21" customFormat="false" ht="15" hidden="false" customHeight="false" outlineLevel="0" collapsed="false">
      <c r="A21" s="5"/>
      <c r="B21" s="9" t="n">
        <v>0.416666666666667</v>
      </c>
      <c r="C21" s="16" t="n">
        <v>73.1363636363636</v>
      </c>
      <c r="D21" s="17"/>
      <c r="F21" s="18"/>
      <c r="G21" s="18"/>
      <c r="H21" s="18"/>
    </row>
    <row r="22" customFormat="false" ht="15" hidden="false" customHeight="true" outlineLevel="0" collapsed="false">
      <c r="A22" s="5"/>
      <c r="B22" s="9" t="n">
        <v>0.458333333333333</v>
      </c>
      <c r="C22" s="16" t="n">
        <v>421.136363636364</v>
      </c>
      <c r="D22" s="17"/>
      <c r="F22" s="12"/>
      <c r="G22" s="12"/>
      <c r="H22" s="12"/>
    </row>
    <row r="23" customFormat="false" ht="15" hidden="false" customHeight="true" outlineLevel="0" collapsed="false">
      <c r="A23" s="5"/>
      <c r="B23" s="9" t="n">
        <v>0.5</v>
      </c>
      <c r="C23" s="16" t="n">
        <v>916.681818181818</v>
      </c>
      <c r="D23" s="17"/>
      <c r="F23" s="13"/>
      <c r="G23" s="14"/>
      <c r="H23" s="14"/>
    </row>
    <row r="24" customFormat="false" ht="15" hidden="false" customHeight="true" outlineLevel="0" collapsed="false">
      <c r="A24" s="5"/>
      <c r="B24" s="9" t="n">
        <v>0.541666666666667</v>
      </c>
      <c r="C24" s="16" t="n">
        <v>2040.86363636364</v>
      </c>
      <c r="D24" s="17"/>
      <c r="F24" s="13"/>
      <c r="G24" s="14"/>
      <c r="H24" s="14"/>
    </row>
    <row r="25" customFormat="false" ht="15" hidden="false" customHeight="true" outlineLevel="0" collapsed="false">
      <c r="A25" s="5"/>
      <c r="B25" s="9" t="n">
        <v>0.583333333333333</v>
      </c>
      <c r="C25" s="16" t="n">
        <v>2687.31818181818</v>
      </c>
      <c r="D25" s="17"/>
      <c r="F25" s="13"/>
      <c r="G25" s="14"/>
      <c r="H25" s="14"/>
    </row>
    <row r="26" customFormat="false" ht="15" hidden="false" customHeight="true" outlineLevel="0" collapsed="false">
      <c r="A26" s="5"/>
      <c r="B26" s="9" t="n">
        <v>0.625</v>
      </c>
      <c r="C26" s="16" t="n">
        <v>4327.86363636364</v>
      </c>
      <c r="D26" s="17"/>
      <c r="F26" s="13"/>
      <c r="G26" s="14"/>
      <c r="H26" s="14"/>
    </row>
    <row r="27" customFormat="false" ht="15" hidden="false" customHeight="true" outlineLevel="0" collapsed="false">
      <c r="A27" s="5"/>
      <c r="B27" s="9" t="n">
        <v>0.666666666666667</v>
      </c>
      <c r="C27" s="16" t="n">
        <v>5729.54545454546</v>
      </c>
      <c r="D27" s="17"/>
      <c r="F27" s="13"/>
      <c r="G27" s="14"/>
      <c r="H27" s="14"/>
    </row>
    <row r="28" customFormat="false" ht="15" hidden="false" customHeight="true" outlineLevel="0" collapsed="false">
      <c r="A28" s="5"/>
      <c r="B28" s="9" t="n">
        <v>0.708333333333333</v>
      </c>
      <c r="C28" s="16" t="n">
        <v>6438.86363636364</v>
      </c>
      <c r="D28" s="17"/>
      <c r="F28" s="13"/>
      <c r="G28" s="14"/>
      <c r="H28" s="14"/>
    </row>
    <row r="29" customFormat="false" ht="15" hidden="false" customHeight="true" outlineLevel="0" collapsed="false">
      <c r="A29" s="5"/>
      <c r="B29" s="9" t="n">
        <v>0.75</v>
      </c>
      <c r="C29" s="16" t="n">
        <v>6589.86363636364</v>
      </c>
      <c r="D29" s="17"/>
      <c r="F29" s="13"/>
      <c r="G29" s="14"/>
      <c r="H29" s="14"/>
    </row>
    <row r="30" customFormat="false" ht="15" hidden="false" customHeight="true" outlineLevel="0" collapsed="false">
      <c r="A30" s="5"/>
      <c r="B30" s="9" t="n">
        <v>0.791666666666667</v>
      </c>
      <c r="C30" s="16" t="n">
        <v>6609.54545454546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00.867768595041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52.59028151335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6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5.23809523809524</v>
      </c>
      <c r="D7" s="10" t="n">
        <v>2055.80952380952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48.8095238095238</v>
      </c>
      <c r="D8" s="10" t="n">
        <v>275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83.428571428571</v>
      </c>
      <c r="D9" s="10" t="n">
        <v>2591.95238095238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522.476190476191</v>
      </c>
      <c r="D10" s="10" t="n">
        <v>3005.1428571428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88.09523809524</v>
      </c>
      <c r="D11" s="10" t="n">
        <v>3058.95238095238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52.238095238095</v>
      </c>
      <c r="D12" s="10" t="n">
        <v>3650.04761904762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750.04761904762</v>
      </c>
      <c r="D13" s="10" t="n">
        <v>2520.80952380952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49.95238095238</v>
      </c>
      <c r="D14" s="10" t="n">
        <v>1117.09523809524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02.761904761905</v>
      </c>
      <c r="D15" s="10" t="n">
        <v>321.809523809524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29.142857142857</v>
      </c>
      <c r="D16" s="10" t="n">
        <v>90.0952380952381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.14285714285714</v>
      </c>
      <c r="D17" s="10" t="n">
        <v>79.952380952381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5.23809523809524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54.0476190476191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37.476190476191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9.95238095238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48.04761904762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0.28571428571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50.33333333333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00.2857142857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03.04761904762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32.19047619048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41.33333333333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1.939393939394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7.910408432148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7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18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13.9</v>
      </c>
      <c r="D7" s="10" t="n">
        <v>2094.7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66.15</v>
      </c>
      <c r="D8" s="10" t="n">
        <v>2937.9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2.9</v>
      </c>
      <c r="D9" s="10" t="n">
        <v>2830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70.1</v>
      </c>
      <c r="D10" s="10" t="n">
        <v>3474.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64.45</v>
      </c>
      <c r="D11" s="10" t="n">
        <v>3625.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98.9</v>
      </c>
      <c r="D12" s="10" t="n">
        <v>427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925.45</v>
      </c>
      <c r="D13" s="10" t="n">
        <v>2960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76.15</v>
      </c>
      <c r="D14" s="10" t="n">
        <v>1521.1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064.35</v>
      </c>
      <c r="D15" s="10" t="n">
        <v>461.6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46.7</v>
      </c>
      <c r="D16" s="10" t="n">
        <v>210.1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.9</v>
      </c>
      <c r="D17" s="10" t="n">
        <v>193.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3.9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0.0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72.95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43.0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07.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6.4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31.8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600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072.3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319.0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334.9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66.8136363636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4.47729426971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1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15</v>
      </c>
      <c r="D9" s="10" t="n">
        <v>2318.18181818182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83.1363636363636</v>
      </c>
      <c r="D10" s="10" t="n">
        <v>2826.45454545455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76.818181818182</v>
      </c>
      <c r="D11" s="10" t="n">
        <v>2577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52.318181818182</v>
      </c>
      <c r="D12" s="10" t="n">
        <v>2974.63636363636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1051.54545454545</v>
      </c>
      <c r="D13" s="10" t="n">
        <v>3084.63636363636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598.727272727273</v>
      </c>
      <c r="D14" s="10" t="n">
        <v>3855.04545454545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795.90909090909</v>
      </c>
      <c r="D15" s="10" t="n">
        <v>2671.72727272727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490.68181818182</v>
      </c>
      <c r="D16" s="10" t="n">
        <v>1209.18181818182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899.681818181818</v>
      </c>
      <c r="D17" s="10" t="n">
        <v>308.318181818182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180.681818181818</v>
      </c>
      <c r="D18" s="10" t="n">
        <v>125.863636363636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24</v>
      </c>
      <c r="D19" s="10" t="n">
        <v>100.181818181818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15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98.136363636363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74.954545454545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027.27272727273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2078.8181818181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677.5454545454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473.45454545455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964.13636363636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863.81818181818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7044.5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7068.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42.590909090909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40.353338397907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4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2.42857142857143</v>
      </c>
      <c r="D9" s="10" t="n">
        <v>2324.47619047619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111.761904761905</v>
      </c>
      <c r="D10" s="10" t="n">
        <v>2710.66666666667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347.428571428571</v>
      </c>
      <c r="D11" s="10" t="n">
        <v>2458.85714285714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86.333333333333</v>
      </c>
      <c r="D12" s="10" t="n">
        <v>2796.52380952381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1055.80952380952</v>
      </c>
      <c r="D13" s="10" t="n">
        <v>2851.42857142857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648.952380952381</v>
      </c>
      <c r="D14" s="10" t="n">
        <v>3447.80952380952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671.09523809524</v>
      </c>
      <c r="D15" s="10" t="n">
        <v>2359.14285714286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325.7619047619</v>
      </c>
      <c r="D16" s="10" t="n">
        <v>1065.57142857143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761.238095238095</v>
      </c>
      <c r="D17" s="10" t="n">
        <v>316.714285714286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32.47619047619</v>
      </c>
      <c r="D18" s="10" t="n">
        <v>99.0476190476191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41.0952380952381</v>
      </c>
      <c r="D19" s="10" t="n">
        <v>55.8095238095238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2.42857142857143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114.190476190476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461.619047619048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047.9523809523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2103.7619047619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752.71428571429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423.80952380952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5749.57142857143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510.80952380952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6743.28571428572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6784.38095238095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16.761904761905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36.076999503229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22" t="s">
        <v>20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7" customFormat="false" ht="15" hidden="false" customHeight="false" outlineLevel="0" collapsed="false">
      <c r="A7" s="5" t="s">
        <v>26</v>
      </c>
      <c r="B7" s="6"/>
      <c r="C7" s="7" t="s">
        <v>3</v>
      </c>
      <c r="D7" s="7"/>
    </row>
    <row r="8" customFormat="false" ht="26.25" hidden="false" customHeight="false" outlineLevel="0" collapsed="false">
      <c r="B8" s="7" t="s">
        <v>4</v>
      </c>
      <c r="C8" s="7" t="s">
        <v>5</v>
      </c>
      <c r="D8" s="8" t="s">
        <v>6</v>
      </c>
    </row>
    <row r="9" customFormat="false" ht="15" hidden="false" customHeight="false" outlineLevel="0" collapsed="false">
      <c r="A9" s="5" t="n">
        <v>9</v>
      </c>
      <c r="B9" s="9" t="n">
        <v>0.375</v>
      </c>
      <c r="C9" s="10" t="n">
        <v>8.11111111111111</v>
      </c>
      <c r="D9" s="10" t="n">
        <v>2416.5</v>
      </c>
    </row>
    <row r="10" customFormat="false" ht="15" hidden="false" customHeight="true" outlineLevel="0" collapsed="false">
      <c r="A10" s="5" t="n">
        <v>10</v>
      </c>
      <c r="B10" s="9" t="n">
        <v>0.416666666666667</v>
      </c>
      <c r="C10" s="10" t="n">
        <v>70.2222222222222</v>
      </c>
      <c r="D10" s="10" t="n">
        <v>2895.22222222222</v>
      </c>
      <c r="F10" s="11"/>
      <c r="G10" s="12"/>
      <c r="H10" s="12"/>
    </row>
    <row r="11" customFormat="false" ht="15" hidden="false" customHeight="false" outlineLevel="0" collapsed="false">
      <c r="A11" s="5" t="n">
        <v>11</v>
      </c>
      <c r="B11" s="9" t="n">
        <v>0.458333333333333</v>
      </c>
      <c r="C11" s="10" t="n">
        <v>477.333333333333</v>
      </c>
      <c r="D11" s="10" t="n">
        <v>2555.27777777778</v>
      </c>
      <c r="F11" s="12"/>
      <c r="G11" s="12"/>
      <c r="H11" s="12"/>
    </row>
    <row r="12" customFormat="false" ht="15" hidden="false" customHeight="false" outlineLevel="0" collapsed="false">
      <c r="A12" s="5" t="n">
        <v>12</v>
      </c>
      <c r="B12" s="9" t="n">
        <v>0.5</v>
      </c>
      <c r="C12" s="10" t="n">
        <v>562.111111111111</v>
      </c>
      <c r="D12" s="10" t="n">
        <v>3045.27777777778</v>
      </c>
      <c r="F12" s="13"/>
      <c r="G12" s="14"/>
      <c r="H12" s="14"/>
    </row>
    <row r="13" customFormat="false" ht="15" hidden="false" customHeight="false" outlineLevel="0" collapsed="false">
      <c r="A13" s="5" t="n">
        <v>13</v>
      </c>
      <c r="B13" s="9" t="n">
        <v>0.541666666666667</v>
      </c>
      <c r="C13" s="10" t="n">
        <v>836.777777777778</v>
      </c>
      <c r="D13" s="10" t="n">
        <v>3440.44444444444</v>
      </c>
      <c r="F13" s="13"/>
      <c r="G13" s="14"/>
      <c r="H13" s="14"/>
    </row>
    <row r="14" customFormat="false" ht="15" hidden="false" customHeight="false" outlineLevel="0" collapsed="false">
      <c r="A14" s="5" t="n">
        <v>14</v>
      </c>
      <c r="B14" s="9" t="n">
        <v>0.583333333333333</v>
      </c>
      <c r="C14" s="10" t="n">
        <v>812.055555555556</v>
      </c>
      <c r="D14" s="10" t="n">
        <v>3795.61111111111</v>
      </c>
      <c r="F14" s="13"/>
      <c r="G14" s="14"/>
      <c r="H14" s="14"/>
    </row>
    <row r="15" customFormat="false" ht="15" hidden="false" customHeight="false" outlineLevel="0" collapsed="false">
      <c r="A15" s="5" t="n">
        <v>15</v>
      </c>
      <c r="B15" s="9" t="n">
        <v>0.625</v>
      </c>
      <c r="C15" s="10" t="n">
        <v>1787.94444444444</v>
      </c>
      <c r="D15" s="10" t="n">
        <v>2590.77777777778</v>
      </c>
      <c r="F15" s="13"/>
      <c r="G15" s="14"/>
      <c r="H15" s="14"/>
    </row>
    <row r="16" customFormat="false" ht="15" hidden="false" customHeight="false" outlineLevel="0" collapsed="false">
      <c r="A16" s="5" t="n">
        <v>16</v>
      </c>
      <c r="B16" s="9" t="n">
        <v>0.666666666666667</v>
      </c>
      <c r="C16" s="10" t="n">
        <v>1573.72222222222</v>
      </c>
      <c r="D16" s="10" t="n">
        <v>1038.55555555556</v>
      </c>
      <c r="F16" s="13"/>
      <c r="G16" s="14"/>
      <c r="H16" s="14"/>
    </row>
    <row r="17" customFormat="false" ht="15" hidden="false" customHeight="false" outlineLevel="0" collapsed="false">
      <c r="A17" s="5" t="n">
        <v>17</v>
      </c>
      <c r="B17" s="9" t="n">
        <v>0.708333333333333</v>
      </c>
      <c r="C17" s="10" t="n">
        <v>688.833333333333</v>
      </c>
      <c r="D17" s="10" t="n">
        <v>349.777777777778</v>
      </c>
      <c r="F17" s="13"/>
      <c r="G17" s="14"/>
      <c r="H17" s="14"/>
    </row>
    <row r="18" customFormat="false" ht="15" hidden="false" customHeight="false" outlineLevel="0" collapsed="false">
      <c r="A18" s="5" t="n">
        <v>18</v>
      </c>
      <c r="B18" s="9" t="n">
        <v>0.75</v>
      </c>
      <c r="C18" s="10" t="n">
        <v>227.722222222222</v>
      </c>
      <c r="D18" s="10" t="n">
        <v>119.444444444444</v>
      </c>
      <c r="F18" s="13"/>
      <c r="G18" s="14"/>
      <c r="H18" s="14"/>
    </row>
    <row r="19" customFormat="false" ht="15" hidden="false" customHeight="false" outlineLevel="0" collapsed="false">
      <c r="A19" s="5" t="n">
        <v>19</v>
      </c>
      <c r="B19" s="9" t="n">
        <v>0.791666666666667</v>
      </c>
      <c r="C19" s="10" t="n">
        <v>19.1111111111111</v>
      </c>
      <c r="D19" s="10" t="n">
        <v>99.7222222222222</v>
      </c>
      <c r="F19" s="13"/>
      <c r="G19" s="14"/>
      <c r="H19" s="14"/>
    </row>
    <row r="20" customFormat="false" ht="15" hidden="false" customHeight="false" outlineLevel="0" collapsed="false">
      <c r="B20" s="6"/>
      <c r="C20" s="15"/>
      <c r="D20" s="15"/>
      <c r="F20" s="13"/>
      <c r="G20" s="14"/>
      <c r="H20" s="14"/>
    </row>
    <row r="21" customFormat="false" ht="15" hidden="false" customHeight="true" outlineLevel="0" collapsed="false">
      <c r="B21" s="22" t="s">
        <v>2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B22" s="6"/>
      <c r="C22" s="15"/>
      <c r="D22" s="15"/>
      <c r="F22" s="13"/>
      <c r="G22" s="14"/>
      <c r="H22" s="14"/>
    </row>
    <row r="23" customFormat="false" ht="38.25" hidden="false" customHeight="true" outlineLevel="0" collapsed="false">
      <c r="B23" s="7" t="s">
        <v>4</v>
      </c>
      <c r="C23" s="8" t="s">
        <v>7</v>
      </c>
      <c r="D23" s="8"/>
      <c r="F23" s="13"/>
      <c r="G23" s="14"/>
      <c r="H23" s="14"/>
    </row>
    <row r="24" customFormat="false" ht="15" hidden="false" customHeight="false" outlineLevel="0" collapsed="false">
      <c r="A24" s="5" t="n">
        <v>9</v>
      </c>
      <c r="B24" s="9" t="n">
        <v>0.375</v>
      </c>
      <c r="C24" s="16" t="n">
        <v>8.11111111111111</v>
      </c>
      <c r="D24" s="17"/>
      <c r="F24" s="13"/>
      <c r="G24" s="14"/>
      <c r="H24" s="14"/>
    </row>
    <row r="25" customFormat="false" ht="15" hidden="false" customHeight="false" outlineLevel="0" collapsed="false">
      <c r="A25" s="5" t="n">
        <v>10</v>
      </c>
      <c r="B25" s="9" t="n">
        <v>0.416666666666667</v>
      </c>
      <c r="C25" s="16" t="n">
        <v>78.3333333333333</v>
      </c>
      <c r="D25" s="17"/>
      <c r="F25" s="18"/>
      <c r="G25" s="18"/>
      <c r="H25" s="18"/>
    </row>
    <row r="26" customFormat="false" ht="15" hidden="false" customHeight="true" outlineLevel="0" collapsed="false">
      <c r="A26" s="5" t="n">
        <v>11</v>
      </c>
      <c r="B26" s="9" t="n">
        <v>0.458333333333333</v>
      </c>
      <c r="C26" s="16" t="n">
        <v>555.666666666667</v>
      </c>
      <c r="D26" s="17"/>
      <c r="F26" s="12"/>
      <c r="G26" s="12"/>
      <c r="H26" s="12"/>
    </row>
    <row r="27" customFormat="false" ht="15" hidden="false" customHeight="true" outlineLevel="0" collapsed="false">
      <c r="A27" s="5" t="n">
        <v>12</v>
      </c>
      <c r="B27" s="9" t="n">
        <v>0.5</v>
      </c>
      <c r="C27" s="16" t="n">
        <v>1117.7777777777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3</v>
      </c>
      <c r="B28" s="9" t="n">
        <v>0.541666666666667</v>
      </c>
      <c r="C28" s="16" t="n">
        <v>1954.55555555556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4</v>
      </c>
      <c r="B29" s="9" t="n">
        <v>0.583333333333333</v>
      </c>
      <c r="C29" s="16" t="n">
        <v>2766.61111111111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5</v>
      </c>
      <c r="B30" s="9" t="n">
        <v>0.625</v>
      </c>
      <c r="C30" s="16" t="n">
        <v>4554.55555555556</v>
      </c>
      <c r="D30" s="17"/>
      <c r="F30" s="13"/>
      <c r="G30" s="14"/>
      <c r="H30" s="14"/>
    </row>
    <row r="31" customFormat="false" ht="15" hidden="false" customHeight="true" outlineLevel="0" collapsed="false">
      <c r="A31" s="5" t="n">
        <v>16</v>
      </c>
      <c r="B31" s="9" t="n">
        <v>0.666666666666667</v>
      </c>
      <c r="C31" s="16" t="n">
        <v>6128.27777777778</v>
      </c>
      <c r="D31" s="17"/>
      <c r="F31" s="13"/>
      <c r="G31" s="14"/>
      <c r="H31" s="14"/>
    </row>
    <row r="32" customFormat="false" ht="15" hidden="false" customHeight="true" outlineLevel="0" collapsed="false">
      <c r="A32" s="5" t="n">
        <v>17</v>
      </c>
      <c r="B32" s="9" t="n">
        <v>0.708333333333333</v>
      </c>
      <c r="C32" s="16" t="n">
        <v>6817.11111111111</v>
      </c>
      <c r="D32" s="17"/>
      <c r="F32" s="13"/>
      <c r="G32" s="14"/>
      <c r="H32" s="14"/>
    </row>
    <row r="33" customFormat="false" ht="15" hidden="false" customHeight="true" outlineLevel="0" collapsed="false">
      <c r="A33" s="5" t="n">
        <v>18</v>
      </c>
      <c r="B33" s="9" t="n">
        <v>0.75</v>
      </c>
      <c r="C33" s="16" t="n">
        <v>7044.83333333333</v>
      </c>
      <c r="D33" s="17"/>
      <c r="F33" s="13"/>
      <c r="G33" s="14"/>
      <c r="H33" s="14"/>
    </row>
    <row r="34" customFormat="false" ht="15" hidden="false" customHeight="false" outlineLevel="0" collapsed="false">
      <c r="A34" s="5" t="n">
        <v>19</v>
      </c>
      <c r="B34" s="9" t="n">
        <v>0.791666666666667</v>
      </c>
      <c r="C34" s="16" t="n">
        <v>7063.94444444444</v>
      </c>
      <c r="D34" s="17"/>
      <c r="F34" s="13"/>
      <c r="G34" s="14"/>
      <c r="H34" s="14"/>
    </row>
    <row r="35" customFormat="false" ht="16.5" hidden="false" customHeight="true" outlineLevel="0" collapsed="false">
      <c r="F35" s="13"/>
      <c r="G35" s="14"/>
      <c r="H35" s="14"/>
    </row>
    <row r="36" customFormat="false" ht="15" hidden="false" customHeight="true" outlineLevel="0" collapsed="false">
      <c r="F36" s="13"/>
      <c r="G36" s="14"/>
      <c r="H36" s="14"/>
    </row>
    <row r="37" customFormat="false" ht="15" hidden="false" customHeight="false" outlineLevel="0" collapsed="false">
      <c r="B37" s="19" t="s">
        <v>8</v>
      </c>
      <c r="C37" s="19"/>
      <c r="D37" s="19"/>
      <c r="E37" s="19"/>
      <c r="F37" s="19"/>
      <c r="G37" s="20" t="n">
        <v>642.176767676768</v>
      </c>
      <c r="H37" s="21"/>
    </row>
    <row r="38" customFormat="false" ht="15" hidden="false" customHeight="false" outlineLevel="0" collapsed="false">
      <c r="B38" s="19" t="s">
        <v>9</v>
      </c>
      <c r="C38" s="19"/>
      <c r="D38" s="19"/>
      <c r="E38" s="19"/>
      <c r="F38" s="19"/>
      <c r="G38" s="20" t="n">
        <v>832.949576409254</v>
      </c>
      <c r="H38" s="21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44:55Z</dcterms:created>
  <dc:creator>Rodríguez Rodríguez Roxana Graciela</dc:creator>
  <dc:description/>
  <dc:language>en-US</dc:language>
  <cp:lastModifiedBy>Rodríguez Rodríguez Roxana Graciela</cp:lastModifiedBy>
  <dcterms:modified xsi:type="dcterms:W3CDTF">2014-01-08T14:00:40Z</dcterms:modified>
  <cp:revision>0</cp:revision>
  <dc:subject/>
  <dc:title/>
</cp:coreProperties>
</file>