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1" sheetId="1" state="visible" r:id="rId2"/>
  </sheets>
  <definedNames>
    <definedName function="false" hidden="false" localSheetId="0" name="_xlnm.Print_Area" vbProcedure="false">'Noviembre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NOV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11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1'!$C$7:$C$17</c:f>
              <c:numCache>
                <c:formatCode>General</c:formatCode>
                <c:ptCount val="11"/>
                <c:pt idx="0">
                  <c:v>17.5238095238095</c:v>
                </c:pt>
                <c:pt idx="1">
                  <c:v>98.1428571428571</c:v>
                </c:pt>
                <c:pt idx="2">
                  <c:v>378.047619047619</c:v>
                </c:pt>
                <c:pt idx="3">
                  <c:v>487.142857142857</c:v>
                </c:pt>
                <c:pt idx="4">
                  <c:v>1169.71428571429</c:v>
                </c:pt>
                <c:pt idx="5">
                  <c:v>595.428571428571</c:v>
                </c:pt>
                <c:pt idx="6">
                  <c:v>1292.2380952381</c:v>
                </c:pt>
                <c:pt idx="7">
                  <c:v>1013.71428571429</c:v>
                </c:pt>
                <c:pt idx="8">
                  <c:v>745.095238095238</c:v>
                </c:pt>
                <c:pt idx="9">
                  <c:v>376.571428571429</c:v>
                </c:pt>
                <c:pt idx="10">
                  <c:v>131.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1'!$D$7:$D$17</c:f>
              <c:numCache>
                <c:formatCode>General</c:formatCode>
                <c:ptCount val="11"/>
                <c:pt idx="0">
                  <c:v>2609.38095238095</c:v>
                </c:pt>
                <c:pt idx="1">
                  <c:v>2954.80952380952</c:v>
                </c:pt>
                <c:pt idx="2">
                  <c:v>2648.7619047619</c:v>
                </c:pt>
                <c:pt idx="3">
                  <c:v>2920.57142857143</c:v>
                </c:pt>
                <c:pt idx="4">
                  <c:v>2673.57142857143</c:v>
                </c:pt>
                <c:pt idx="5">
                  <c:v>3352.61904761905</c:v>
                </c:pt>
                <c:pt idx="6">
                  <c:v>2242.95238095238</c:v>
                </c:pt>
                <c:pt idx="7">
                  <c:v>1185.04761904762</c:v>
                </c:pt>
                <c:pt idx="8">
                  <c:v>425.238095238095</c:v>
                </c:pt>
                <c:pt idx="9">
                  <c:v>173.571428571429</c:v>
                </c:pt>
                <c:pt idx="10">
                  <c:v>69.9047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7001"/>
        <c:axId val="25774930"/>
      </c:lineChart>
      <c:catAx>
        <c:axId val="6998700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774930"/>
        <c:crossesAt val="0"/>
        <c:auto val="1"/>
        <c:lblAlgn val="ctr"/>
        <c:lblOffset val="100"/>
        <c:noMultiLvlLbl val="0"/>
      </c:catAx>
      <c:valAx>
        <c:axId val="2577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8700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6758853710424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366676032593"/>
          <c:w val="0.9549163438556"/>
          <c:h val="0.810480472042709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1'!$C$20:$C$30</c:f>
              <c:numCache>
                <c:formatCode>General</c:formatCode>
                <c:ptCount val="11"/>
                <c:pt idx="0">
                  <c:v>17.5238095238095</c:v>
                </c:pt>
                <c:pt idx="1">
                  <c:v>115.666666666667</c:v>
                </c:pt>
                <c:pt idx="2">
                  <c:v>493.714285714286</c:v>
                </c:pt>
                <c:pt idx="3">
                  <c:v>980.857142857143</c:v>
                </c:pt>
                <c:pt idx="4">
                  <c:v>2150.57142857143</c:v>
                </c:pt>
                <c:pt idx="5">
                  <c:v>2746</c:v>
                </c:pt>
                <c:pt idx="6">
                  <c:v>4038.2380952381</c:v>
                </c:pt>
                <c:pt idx="7">
                  <c:v>5051.95238095238</c:v>
                </c:pt>
                <c:pt idx="8">
                  <c:v>5797.04761904762</c:v>
                </c:pt>
                <c:pt idx="9">
                  <c:v>6173.61904761905</c:v>
                </c:pt>
                <c:pt idx="10">
                  <c:v>6304.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0996"/>
        <c:axId val="7904390"/>
      </c:lineChart>
      <c:catAx>
        <c:axId val="8031099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4390"/>
        <c:crossesAt val="0"/>
        <c:auto val="1"/>
        <c:lblAlgn val="ctr"/>
        <c:lblOffset val="100"/>
        <c:noMultiLvlLbl val="0"/>
      </c:catAx>
      <c:valAx>
        <c:axId val="7904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10996"/>
        <c:crossesAt val="1"/>
        <c:crossBetween val="midCat"/>
        <c:majorUnit val="1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7.5238095238095</v>
      </c>
      <c r="D7" s="8" t="n">
        <v>2609.38095238095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98.1428571428571</v>
      </c>
      <c r="D8" s="8" t="n">
        <v>2954.80952380952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378.047619047619</v>
      </c>
      <c r="D9" s="8" t="n">
        <v>2648.7619047619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487.142857142857</v>
      </c>
      <c r="D10" s="8" t="n">
        <v>2920.57142857143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169.71428571429</v>
      </c>
      <c r="D11" s="8" t="n">
        <v>2673.57142857143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595.428571428571</v>
      </c>
      <c r="D12" s="8" t="n">
        <v>3352.61904761905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292.2380952381</v>
      </c>
      <c r="D13" s="8" t="n">
        <v>2242.95238095238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013.71428571429</v>
      </c>
      <c r="D14" s="8" t="n">
        <v>1185.04761904762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745.095238095238</v>
      </c>
      <c r="D15" s="8" t="n">
        <v>425.238095238095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376.571428571429</v>
      </c>
      <c r="D16" s="8" t="n">
        <v>173.571428571429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131.047619047619</v>
      </c>
      <c r="D17" s="8" t="n">
        <v>69.9047619047619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7.5238095238095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15.666666666667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493.714285714286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980.857142857143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2150.57142857143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2746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4038.2380952381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5051.95238095238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5797.04761904762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6173.61904761905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6304.66666666667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573.151515151515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974.093106289481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0:31:35Z</dcterms:created>
  <dc:creator/>
  <dc:description/>
  <dc:language>en-US</dc:language>
  <cp:lastModifiedBy>PBerrios</cp:lastModifiedBy>
  <dcterms:modified xsi:type="dcterms:W3CDTF">2011-12-13T20:37:36Z</dcterms:modified>
  <cp:revision>0</cp:revision>
  <dc:subject/>
  <dc:title/>
</cp:coreProperties>
</file>