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localSheetId="0" name="_xlnm.Print_Area" vbProcedure="false">'Nov 2010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NOV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011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Nov 2010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 2010'!$C$7:$C$17</c:f>
              <c:numCache>
                <c:formatCode>General</c:formatCode>
                <c:ptCount val="11"/>
                <c:pt idx="0">
                  <c:v>1270.57142857143</c:v>
                </c:pt>
                <c:pt idx="1">
                  <c:v>659.571428571429</c:v>
                </c:pt>
                <c:pt idx="2">
                  <c:v>778.142857142857</c:v>
                </c:pt>
                <c:pt idx="3">
                  <c:v>966.333333333333</c:v>
                </c:pt>
                <c:pt idx="4">
                  <c:v>1801.90476190476</c:v>
                </c:pt>
                <c:pt idx="5">
                  <c:v>1154.19047619048</c:v>
                </c:pt>
                <c:pt idx="6">
                  <c:v>1997.90476190476</c:v>
                </c:pt>
                <c:pt idx="7">
                  <c:v>1249.61904761905</c:v>
                </c:pt>
                <c:pt idx="8">
                  <c:v>1032.7619047619</c:v>
                </c:pt>
                <c:pt idx="9">
                  <c:v>906.52380952381</c:v>
                </c:pt>
                <c:pt idx="10">
                  <c:v>201.0952380952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 2010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 2010'!$D$7:$D$17</c:f>
              <c:numCache>
                <c:formatCode>General</c:formatCode>
                <c:ptCount val="11"/>
                <c:pt idx="0">
                  <c:v>2911.28571428571</c:v>
                </c:pt>
                <c:pt idx="1">
                  <c:v>3044.80952380952</c:v>
                </c:pt>
                <c:pt idx="2">
                  <c:v>2665.33333333333</c:v>
                </c:pt>
                <c:pt idx="3">
                  <c:v>2739.52380952381</c:v>
                </c:pt>
                <c:pt idx="4">
                  <c:v>2514.61904761905</c:v>
                </c:pt>
                <c:pt idx="5">
                  <c:v>2822.47619047619</c:v>
                </c:pt>
                <c:pt idx="6">
                  <c:v>1736.2380952381</c:v>
                </c:pt>
                <c:pt idx="7">
                  <c:v>957.761904761905</c:v>
                </c:pt>
                <c:pt idx="8">
                  <c:v>338.666666666667</c:v>
                </c:pt>
                <c:pt idx="9">
                  <c:v>135.380952380952</c:v>
                </c:pt>
                <c:pt idx="10">
                  <c:v>77.238095238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4513"/>
        <c:axId val="31901657"/>
      </c:lineChart>
      <c:catAx>
        <c:axId val="4671451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01657"/>
        <c:crossesAt val="0"/>
        <c:auto val="1"/>
        <c:lblAlgn val="ctr"/>
        <c:lblOffset val="100"/>
        <c:noMultiLvlLbl val="0"/>
      </c:catAx>
      <c:valAx>
        <c:axId val="31901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1451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7009135277187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50716493397"/>
          <c:w val="0.9549163438556"/>
          <c:h val="0.810339983141332"/>
        </c:manualLayout>
      </c:layout>
      <c:lineChart>
        <c:grouping val="standard"/>
        <c:varyColors val="0"/>
        <c:ser>
          <c:idx val="0"/>
          <c:order val="0"/>
          <c:tx>
            <c:strRef>
              <c:f>'Nov 2010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 2010'!$C$20:$C$30</c:f>
              <c:numCache>
                <c:formatCode>General</c:formatCode>
                <c:ptCount val="11"/>
                <c:pt idx="0">
                  <c:v>1270.57142857143</c:v>
                </c:pt>
                <c:pt idx="1">
                  <c:v>1930.14285714286</c:v>
                </c:pt>
                <c:pt idx="2">
                  <c:v>2708.28571428571</c:v>
                </c:pt>
                <c:pt idx="3">
                  <c:v>3674.61904761905</c:v>
                </c:pt>
                <c:pt idx="4">
                  <c:v>5476.52380952381</c:v>
                </c:pt>
                <c:pt idx="5">
                  <c:v>6630.71428571429</c:v>
                </c:pt>
                <c:pt idx="6">
                  <c:v>8628.61904761905</c:v>
                </c:pt>
                <c:pt idx="7">
                  <c:v>9878.2380952381</c:v>
                </c:pt>
                <c:pt idx="8">
                  <c:v>10911</c:v>
                </c:pt>
                <c:pt idx="9">
                  <c:v>11817.5238095238</c:v>
                </c:pt>
                <c:pt idx="10">
                  <c:v>12018.619047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39801"/>
        <c:axId val="3531084"/>
      </c:lineChart>
      <c:catAx>
        <c:axId val="7823980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1084"/>
        <c:crossesAt val="0"/>
        <c:auto val="1"/>
        <c:lblAlgn val="ctr"/>
        <c:lblOffset val="100"/>
        <c:noMultiLvlLbl val="0"/>
      </c:catAx>
      <c:valAx>
        <c:axId val="3531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239801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270.57142857143</v>
      </c>
      <c r="D7" s="8" t="n">
        <v>2911.28571428571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659.571428571429</v>
      </c>
      <c r="D8" s="8" t="n">
        <v>3044.80952380952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778.142857142857</v>
      </c>
      <c r="D9" s="8" t="n">
        <v>2665.33333333333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966.333333333333</v>
      </c>
      <c r="D10" s="8" t="n">
        <v>2739.52380952381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801.90476190476</v>
      </c>
      <c r="D11" s="8" t="n">
        <v>2514.61904761905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1154.19047619048</v>
      </c>
      <c r="D12" s="8" t="n">
        <v>2822.47619047619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997.90476190476</v>
      </c>
      <c r="D13" s="8" t="n">
        <v>1736.2380952381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249.61904761905</v>
      </c>
      <c r="D14" s="8" t="n">
        <v>957.761904761905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1032.7619047619</v>
      </c>
      <c r="D15" s="8" t="n">
        <v>338.666666666667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906.52380952381</v>
      </c>
      <c r="D16" s="8" t="n">
        <v>135.380952380952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201.095238095238</v>
      </c>
      <c r="D17" s="8" t="n">
        <v>77.2380952380952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270.57142857143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1930.14285714286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2708.28571428571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3674.61904761905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5476.52380952381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6630.71428571429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8628.61904761905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9878.2380952381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10911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11817.5238095238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12018.619047619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1092.60173160173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76.85299334812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7:22:50Z</dcterms:created>
  <dc:creator/>
  <dc:description/>
  <dc:language>en-US</dc:language>
  <cp:lastModifiedBy>Osvaldo Traillanca</cp:lastModifiedBy>
  <dcterms:modified xsi:type="dcterms:W3CDTF">2010-12-20T14:23:25Z</dcterms:modified>
  <cp:revision>0</cp:revision>
  <dc:subject/>
  <dc:title/>
</cp:coreProperties>
</file>