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Arial Narrow"/>
        <family val="2"/>
      </rPr>
      <t xml:space="preserve">EVOLUCION POR HORA DE LAS OPERACIONES LIQUIDADAS Y PENDIENTES DE LIQUIDAR </t>
    </r>
    <r>
      <rPr>
        <b val="true"/>
        <sz val="14"/>
        <color rgb="FFFF0000"/>
        <rFont val="Arial Narrow"/>
        <family val="2"/>
      </rPr>
      <t xml:space="preserve">NOV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Noviembre</t>
  </si>
  <si>
    <t xml:space="preserve">Acumulado (Abr-Nov)</t>
  </si>
  <si>
    <t xml:space="preserve">Promedio</t>
  </si>
  <si>
    <t xml:space="preserve">Máximo d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(Noviembre 2009) </a:t>
            </a:r>
          </a:p>
        </c:rich>
      </c:tx>
      <c:layout>
        <c:manualLayout>
          <c:xMode val="edge"/>
          <c:yMode val="edge"/>
          <c:x val="0.120140350877193"/>
          <c:y val="0.048173173173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28070175439"/>
          <c:y val="0.193943943943944"/>
          <c:w val="0.961216374269006"/>
          <c:h val="0.692817817817818"/>
        </c:manualLayout>
      </c:layout>
      <c:lineChart>
        <c:grouping val="standard"/>
        <c:varyColors val="0"/>
        <c:ser>
          <c:idx val="0"/>
          <c:order val="0"/>
          <c:tx>
            <c:strRef>
              <c:f>Nov09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Nov09!$C$8:$C$18</c:f>
              <c:numCache>
                <c:formatCode>General</c:formatCode>
                <c:ptCount val="11"/>
                <c:pt idx="0">
                  <c:v>1251.47619047619</c:v>
                </c:pt>
                <c:pt idx="1">
                  <c:v>1868.19047619048</c:v>
                </c:pt>
                <c:pt idx="2">
                  <c:v>2444.33333333333</c:v>
                </c:pt>
                <c:pt idx="3">
                  <c:v>4697.04761904762</c:v>
                </c:pt>
                <c:pt idx="4">
                  <c:v>5302.04761904762</c:v>
                </c:pt>
                <c:pt idx="5">
                  <c:v>5874.52380952381</c:v>
                </c:pt>
                <c:pt idx="6">
                  <c:v>7519.42857142857</c:v>
                </c:pt>
                <c:pt idx="7">
                  <c:v>9094.90476190476</c:v>
                </c:pt>
                <c:pt idx="8">
                  <c:v>10193.0476190476</c:v>
                </c:pt>
                <c:pt idx="9">
                  <c:v>11096.3333333333</c:v>
                </c:pt>
                <c:pt idx="10">
                  <c:v>11275.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ov09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Nov09!$D$8:$D$18</c:f>
              <c:numCache>
                <c:formatCode>General</c:formatCode>
                <c:ptCount val="11"/>
                <c:pt idx="0">
                  <c:v>2587.71428571429</c:v>
                </c:pt>
                <c:pt idx="1">
                  <c:v>2721.38095238095</c:v>
                </c:pt>
                <c:pt idx="2">
                  <c:v>2535.28571428571</c:v>
                </c:pt>
                <c:pt idx="3">
                  <c:v>1724.04761904762</c:v>
                </c:pt>
                <c:pt idx="4">
                  <c:v>2369.90476190476</c:v>
                </c:pt>
                <c:pt idx="5">
                  <c:v>3400.28571428571</c:v>
                </c:pt>
                <c:pt idx="6">
                  <c:v>2197.72727272727</c:v>
                </c:pt>
                <c:pt idx="7">
                  <c:v>1103.66666666667</c:v>
                </c:pt>
                <c:pt idx="8">
                  <c:v>412.809523809524</c:v>
                </c:pt>
                <c:pt idx="9">
                  <c:v>141.380952380952</c:v>
                </c:pt>
                <c:pt idx="10">
                  <c:v>94.4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43132"/>
        <c:axId val="45750179"/>
      </c:lineChart>
      <c:catAx>
        <c:axId val="8784313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50179"/>
        <c:crossesAt val="0"/>
        <c:auto val="1"/>
        <c:lblAlgn val="ctr"/>
        <c:lblOffset val="100"/>
        <c:noMultiLvlLbl val="0"/>
      </c:catAx>
      <c:valAx>
        <c:axId val="45750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43132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812865497076"/>
          <c:y val="0.884634634634635"/>
          <c:w val="0.521543859649123"/>
          <c:h val="0.070570570570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Nov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29344066208"/>
          <c:y val="0.172559813677747"/>
          <c:w val="0.950117996961174"/>
          <c:h val="0.7066483167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601799"/>
        <c:axId val="5874839"/>
      </c:lineChart>
      <c:catAx>
        <c:axId val="6860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4839"/>
        <c:crossesAt val="0"/>
        <c:auto val="1"/>
        <c:lblAlgn val="ctr"/>
        <c:lblOffset val="100"/>
        <c:noMultiLvlLbl val="0"/>
      </c:catAx>
      <c:valAx>
        <c:axId val="5874839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601799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114480</xdr:rowOff>
    </xdr:from>
    <xdr:to>
      <xdr:col>13</xdr:col>
      <xdr:colOff>49320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3480" y="847800"/>
        <a:ext cx="7694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272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402120" y="4876920"/>
        <a:ext cx="1113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24" hidden="false" customHeight="true" outlineLevel="0" collapsed="false">
      <c r="B6" s="5"/>
      <c r="C6" s="6" t="s">
        <v>2</v>
      </c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7" t="s">
        <v>5</v>
      </c>
    </row>
    <row r="8" customFormat="false" ht="12.75" hidden="false" customHeight="false" outlineLevel="0" collapsed="false">
      <c r="B8" s="8" t="n">
        <v>0.375</v>
      </c>
      <c r="C8" s="9" t="n">
        <v>1251.47619047619</v>
      </c>
      <c r="D8" s="9" t="n">
        <v>2587.71428571429</v>
      </c>
    </row>
    <row r="9" customFormat="false" ht="15" hidden="false" customHeight="true" outlineLevel="0" collapsed="false">
      <c r="B9" s="8" t="n">
        <v>0.416666666666667</v>
      </c>
      <c r="C9" s="9" t="n">
        <v>1868.19047619048</v>
      </c>
      <c r="D9" s="9" t="n">
        <v>2721.38095238095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2444.33333333333</v>
      </c>
      <c r="D10" s="9" t="n">
        <v>2535.28571428571</v>
      </c>
    </row>
    <row r="11" customFormat="false" ht="12.75" hidden="false" customHeight="false" outlineLevel="0" collapsed="false">
      <c r="B11" s="8" t="n">
        <v>0.5</v>
      </c>
      <c r="C11" s="9" t="n">
        <v>4697.04761904762</v>
      </c>
      <c r="D11" s="9" t="n">
        <v>1724.04761904762</v>
      </c>
    </row>
    <row r="12" customFormat="false" ht="12.75" hidden="false" customHeight="false" outlineLevel="0" collapsed="false">
      <c r="B12" s="8" t="n">
        <v>0.541666666666667</v>
      </c>
      <c r="C12" s="9" t="n">
        <v>5302.04761904762</v>
      </c>
      <c r="D12" s="9" t="n">
        <v>2369.90476190476</v>
      </c>
    </row>
    <row r="13" customFormat="false" ht="12.75" hidden="false" customHeight="false" outlineLevel="0" collapsed="false">
      <c r="B13" s="8" t="n">
        <v>0.583333333333333</v>
      </c>
      <c r="C13" s="9" t="n">
        <v>5874.52380952381</v>
      </c>
      <c r="D13" s="9" t="n">
        <v>3400.28571428571</v>
      </c>
    </row>
    <row r="14" customFormat="false" ht="12.75" hidden="false" customHeight="false" outlineLevel="0" collapsed="false">
      <c r="B14" s="8" t="n">
        <v>0.625</v>
      </c>
      <c r="C14" s="9" t="n">
        <v>7519.42857142857</v>
      </c>
      <c r="D14" s="9" t="n">
        <v>2197.72727272727</v>
      </c>
    </row>
    <row r="15" customFormat="false" ht="12.75" hidden="false" customHeight="false" outlineLevel="0" collapsed="false">
      <c r="B15" s="8" t="n">
        <v>0.666666666666667</v>
      </c>
      <c r="C15" s="9" t="n">
        <v>9094.90476190476</v>
      </c>
      <c r="D15" s="9" t="n">
        <v>1103.66666666667</v>
      </c>
    </row>
    <row r="16" customFormat="false" ht="12.75" hidden="false" customHeight="false" outlineLevel="0" collapsed="false">
      <c r="B16" s="8" t="n">
        <v>0.708333333333333</v>
      </c>
      <c r="C16" s="9" t="n">
        <v>10193.0476190476</v>
      </c>
      <c r="D16" s="9" t="n">
        <v>412.809523809524</v>
      </c>
    </row>
    <row r="17" customFormat="false" ht="12.75" hidden="false" customHeight="false" outlineLevel="0" collapsed="false">
      <c r="B17" s="8" t="n">
        <v>0.75</v>
      </c>
      <c r="C17" s="9" t="n">
        <v>11096.3333333333</v>
      </c>
      <c r="D17" s="9" t="n">
        <v>141.380952380952</v>
      </c>
    </row>
    <row r="18" customFormat="false" ht="12.75" hidden="false" customHeight="false" outlineLevel="0" collapsed="false">
      <c r="B18" s="8" t="n">
        <v>0.791666666666667</v>
      </c>
      <c r="C18" s="9" t="n">
        <v>11275.1904761905</v>
      </c>
      <c r="D18" s="9" t="n">
        <v>94.4761904761905</v>
      </c>
    </row>
    <row r="20" customFormat="false" ht="16.5" hidden="false" customHeight="true" outlineLevel="0" collapsed="false">
      <c r="B20" s="3" t="s">
        <v>6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7</v>
      </c>
      <c r="C22" s="12"/>
      <c r="D22" s="12"/>
      <c r="E22" s="7" t="s">
        <v>8</v>
      </c>
      <c r="F22" s="7" t="s">
        <v>9</v>
      </c>
      <c r="G22" s="13"/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v>1025.01731601732</v>
      </c>
      <c r="F23" s="15" t="n">
        <v>1046.26821005082</v>
      </c>
      <c r="G23" s="13"/>
    </row>
    <row r="24" customFormat="false" ht="12.75" hidden="false" customHeight="false" outlineLevel="0" collapsed="false">
      <c r="B24" s="14" t="s">
        <v>11</v>
      </c>
      <c r="C24" s="14"/>
      <c r="D24" s="14"/>
      <c r="E24" s="16" t="n">
        <v>5511</v>
      </c>
      <c r="F24" s="16" t="n">
        <v>5955</v>
      </c>
      <c r="G24" s="13"/>
    </row>
  </sheetData>
  <mergeCells count="5">
    <mergeCell ref="B2:M2"/>
    <mergeCell ref="C6:D6"/>
    <mergeCell ref="B22:D22"/>
    <mergeCell ref="B23:D23"/>
    <mergeCell ref="B24:D2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59:24Z</dcterms:created>
  <dc:creator/>
  <dc:description/>
  <dc:language>en-US</dc:language>
  <cp:lastModifiedBy>otrailla</cp:lastModifiedBy>
  <dcterms:modified xsi:type="dcterms:W3CDTF">2009-12-15T14:00:22Z</dcterms:modified>
  <cp:revision>0</cp:revision>
  <dc:subject/>
  <dc:title/>
</cp:coreProperties>
</file>