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1" sheetId="1" state="visible" r:id="rId2"/>
  </sheets>
  <definedNames>
    <definedName function="false" hidden="false" localSheetId="0" name="_xlnm.Print_Area" vbProcedure="false">'May 2011'!$A$1:$M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MAY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105</t>
  </si>
  <si>
    <t xml:space="preserve">Promedio Operaciones</t>
  </si>
  <si>
    <t xml:space="preserve">Hora</t>
  </si>
  <si>
    <t xml:space="preserve">Liquidadas</t>
  </si>
  <si>
    <t xml:space="preserve">Pendientes de liquidar</t>
  </si>
  <si>
    <t xml:space="preserve">Promedio Op.Liquidadas 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#,##0"/>
    <numFmt numFmtId="169" formatCode="_-* #,##0_-;\-* #,##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24956729580483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0964835439869854"/>
          <c:w val="0.9549163438556"/>
          <c:h val="0.827806282067326"/>
        </c:manualLayout>
      </c:layout>
      <c:lineChart>
        <c:grouping val="standard"/>
        <c:varyColors val="0"/>
        <c:ser>
          <c:idx val="0"/>
          <c:order val="0"/>
          <c:tx>
            <c:strRef>
              <c:f>'May 2011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y 2011'!$C$7:$C$17</c:f>
              <c:numCache>
                <c:formatCode>General</c:formatCode>
                <c:ptCount val="11"/>
                <c:pt idx="0">
                  <c:v>12.5909090909091</c:v>
                </c:pt>
                <c:pt idx="1">
                  <c:v>85.1818181818182</c:v>
                </c:pt>
                <c:pt idx="2">
                  <c:v>382.636363636364</c:v>
                </c:pt>
                <c:pt idx="3">
                  <c:v>431.5</c:v>
                </c:pt>
                <c:pt idx="4">
                  <c:v>1063.31818181818</c:v>
                </c:pt>
                <c:pt idx="5">
                  <c:v>674.227272727273</c:v>
                </c:pt>
                <c:pt idx="6">
                  <c:v>1644.09090909091</c:v>
                </c:pt>
                <c:pt idx="7">
                  <c:v>1055.04545454545</c:v>
                </c:pt>
                <c:pt idx="8">
                  <c:v>692.363636363636</c:v>
                </c:pt>
                <c:pt idx="9">
                  <c:v>191.954545454545</c:v>
                </c:pt>
                <c:pt idx="10">
                  <c:v>3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 2011'!$D$6</c:f>
              <c:strCache>
                <c:ptCount val="1"/>
                <c:pt idx="0">
                  <c:v>Pendientes de liquid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y 2011'!$D$7:$D$17</c:f>
              <c:numCache>
                <c:formatCode>General</c:formatCode>
                <c:ptCount val="11"/>
                <c:pt idx="0">
                  <c:v>2640.86363636364</c:v>
                </c:pt>
                <c:pt idx="1">
                  <c:v>3228.22727272727</c:v>
                </c:pt>
                <c:pt idx="2">
                  <c:v>2669.95454545455</c:v>
                </c:pt>
                <c:pt idx="3">
                  <c:v>3380.86363636364</c:v>
                </c:pt>
                <c:pt idx="4">
                  <c:v>3026.36363636364</c:v>
                </c:pt>
                <c:pt idx="5">
                  <c:v>3722.40909090909</c:v>
                </c:pt>
                <c:pt idx="6">
                  <c:v>2494.40909090909</c:v>
                </c:pt>
                <c:pt idx="7">
                  <c:v>1609.95454545455</c:v>
                </c:pt>
                <c:pt idx="8">
                  <c:v>962.545454545455</c:v>
                </c:pt>
                <c:pt idx="9">
                  <c:v>768.227272727273</c:v>
                </c:pt>
                <c:pt idx="10">
                  <c:v>741.6818181818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52376"/>
        <c:axId val="55949938"/>
      </c:lineChart>
      <c:catAx>
        <c:axId val="2265237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49938"/>
        <c:crossesAt val="0"/>
        <c:auto val="1"/>
        <c:lblAlgn val="ctr"/>
        <c:lblOffset val="100"/>
        <c:noMultiLvlLbl val="0"/>
      </c:catAx>
      <c:valAx>
        <c:axId val="55949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5237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100964312206"/>
          <c:y val="0.897009135277187"/>
          <c:w val="0.593134426769966"/>
          <c:h val="0.052934551370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29069479930767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10550716493397"/>
          <c:w val="0.9549163438556"/>
          <c:h val="0.810339983141332"/>
        </c:manualLayout>
      </c:layout>
      <c:lineChart>
        <c:grouping val="standard"/>
        <c:varyColors val="0"/>
        <c:ser>
          <c:idx val="0"/>
          <c:order val="0"/>
          <c:tx>
            <c:strRef>
              <c:f>'May 2011'!$C$19:$D$19</c:f>
              <c:strCache>
                <c:ptCount val="1"/>
                <c:pt idx="0">
                  <c:v>Promedio Op.Liquidadas (acumulad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May 2011'!$C$20:$C$30</c:f>
              <c:numCache>
                <c:formatCode>General</c:formatCode>
                <c:ptCount val="11"/>
                <c:pt idx="0">
                  <c:v>12.5909090909091</c:v>
                </c:pt>
                <c:pt idx="1">
                  <c:v>97.7727272727273</c:v>
                </c:pt>
                <c:pt idx="2">
                  <c:v>480.409090909091</c:v>
                </c:pt>
                <c:pt idx="3">
                  <c:v>911.909090909091</c:v>
                </c:pt>
                <c:pt idx="4">
                  <c:v>1975.22727272727</c:v>
                </c:pt>
                <c:pt idx="5">
                  <c:v>2649.45454545455</c:v>
                </c:pt>
                <c:pt idx="6">
                  <c:v>4293.54545454546</c:v>
                </c:pt>
                <c:pt idx="7">
                  <c:v>5348.59090909091</c:v>
                </c:pt>
                <c:pt idx="8">
                  <c:v>6040.95454545455</c:v>
                </c:pt>
                <c:pt idx="9">
                  <c:v>6232.90909090909</c:v>
                </c:pt>
                <c:pt idx="10">
                  <c:v>6272.4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60732"/>
        <c:axId val="1659901"/>
      </c:lineChart>
      <c:catAx>
        <c:axId val="68560732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9901"/>
        <c:crossesAt val="0"/>
        <c:auto val="1"/>
        <c:lblAlgn val="ctr"/>
        <c:lblOffset val="100"/>
        <c:noMultiLvlLbl val="0"/>
      </c:catAx>
      <c:valAx>
        <c:axId val="1659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560732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</xdr:row>
      <xdr:rowOff>276120</xdr:rowOff>
    </xdr:from>
    <xdr:to>
      <xdr:col>12</xdr:col>
      <xdr:colOff>927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2997000" y="847800"/>
        <a:ext cx="8735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123840</xdr:rowOff>
    </xdr:from>
    <xdr:to>
      <xdr:col>12</xdr:col>
      <xdr:colOff>927360</xdr:colOff>
      <xdr:row>29</xdr:row>
      <xdr:rowOff>200160</xdr:rowOff>
    </xdr:to>
    <xdr:graphicFrame>
      <xdr:nvGraphicFramePr>
        <xdr:cNvPr id="1" name="Chart 2"/>
        <xdr:cNvGraphicFramePr/>
      </xdr:nvGraphicFramePr>
      <xdr:xfrm>
        <a:off x="2997000" y="3895920"/>
        <a:ext cx="8735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22" activeCellId="0" sqref="P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4" min="3" style="1" width="13.56"/>
    <col collapsed="false" customWidth="true" hidden="false" outlineLevel="0" max="5" min="5" style="1" width="15.85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13" min="8" style="1" width="15.85"/>
    <col collapsed="false" customWidth="false" hidden="false" outlineLevel="0" max="19" min="14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2</v>
      </c>
      <c r="C5" s="5" t="s">
        <v>3</v>
      </c>
      <c r="D5" s="5"/>
    </row>
    <row r="6" customFormat="false" ht="30.75" hidden="false" customHeight="true" outlineLevel="0" collapsed="false">
      <c r="B6" s="5" t="s">
        <v>4</v>
      </c>
      <c r="C6" s="5" t="s">
        <v>5</v>
      </c>
      <c r="D6" s="5" t="s">
        <v>6</v>
      </c>
    </row>
    <row r="7" customFormat="false" ht="15.75" hidden="false" customHeight="true" outlineLevel="0" collapsed="false">
      <c r="A7" s="6" t="n">
        <v>9</v>
      </c>
      <c r="B7" s="7" t="n">
        <v>0.375</v>
      </c>
      <c r="C7" s="8" t="n">
        <v>12.5909090909091</v>
      </c>
      <c r="D7" s="8" t="n">
        <v>2640.86363636364</v>
      </c>
    </row>
    <row r="8" customFormat="false" ht="15.75" hidden="false" customHeight="true" outlineLevel="0" collapsed="false">
      <c r="A8" s="6" t="n">
        <v>10</v>
      </c>
      <c r="B8" s="7" t="n">
        <v>0.416666666666667</v>
      </c>
      <c r="C8" s="8" t="n">
        <v>85.1818181818182</v>
      </c>
      <c r="D8" s="8" t="n">
        <v>3228.22727272727</v>
      </c>
      <c r="P8" s="9"/>
    </row>
    <row r="9" customFormat="false" ht="15.75" hidden="false" customHeight="true" outlineLevel="0" collapsed="false">
      <c r="A9" s="6" t="n">
        <v>11</v>
      </c>
      <c r="B9" s="7" t="n">
        <v>0.458333333333333</v>
      </c>
      <c r="C9" s="8" t="n">
        <v>382.636363636364</v>
      </c>
      <c r="D9" s="8" t="n">
        <v>2669.95454545455</v>
      </c>
    </row>
    <row r="10" customFormat="false" ht="15.75" hidden="false" customHeight="true" outlineLevel="0" collapsed="false">
      <c r="A10" s="6" t="n">
        <v>12</v>
      </c>
      <c r="B10" s="7" t="n">
        <v>0.5</v>
      </c>
      <c r="C10" s="8" t="n">
        <v>431.5</v>
      </c>
      <c r="D10" s="8" t="n">
        <v>3380.86363636364</v>
      </c>
    </row>
    <row r="11" customFormat="false" ht="15.75" hidden="false" customHeight="true" outlineLevel="0" collapsed="false">
      <c r="A11" s="6" t="n">
        <v>13</v>
      </c>
      <c r="B11" s="7" t="n">
        <v>0.541666666666667</v>
      </c>
      <c r="C11" s="8" t="n">
        <v>1063.31818181818</v>
      </c>
      <c r="D11" s="8" t="n">
        <v>3026.36363636364</v>
      </c>
    </row>
    <row r="12" customFormat="false" ht="15.75" hidden="false" customHeight="true" outlineLevel="0" collapsed="false">
      <c r="A12" s="6" t="n">
        <v>14</v>
      </c>
      <c r="B12" s="7" t="n">
        <v>0.583333333333333</v>
      </c>
      <c r="C12" s="8" t="n">
        <v>674.227272727273</v>
      </c>
      <c r="D12" s="8" t="n">
        <v>3722.40909090909</v>
      </c>
    </row>
    <row r="13" customFormat="false" ht="15.75" hidden="false" customHeight="true" outlineLevel="0" collapsed="false">
      <c r="A13" s="6" t="n">
        <v>15</v>
      </c>
      <c r="B13" s="7" t="n">
        <v>0.625</v>
      </c>
      <c r="C13" s="8" t="n">
        <v>1644.09090909091</v>
      </c>
      <c r="D13" s="8" t="n">
        <v>2494.40909090909</v>
      </c>
    </row>
    <row r="14" customFormat="false" ht="15.75" hidden="false" customHeight="true" outlineLevel="0" collapsed="false">
      <c r="A14" s="6" t="n">
        <v>16</v>
      </c>
      <c r="B14" s="7" t="n">
        <v>0.666666666666667</v>
      </c>
      <c r="C14" s="8" t="n">
        <v>1055.04545454545</v>
      </c>
      <c r="D14" s="8" t="n">
        <v>1609.95454545455</v>
      </c>
    </row>
    <row r="15" customFormat="false" ht="15.75" hidden="false" customHeight="true" outlineLevel="0" collapsed="false">
      <c r="A15" s="6" t="n">
        <v>17</v>
      </c>
      <c r="B15" s="7" t="n">
        <v>0.708333333333333</v>
      </c>
      <c r="C15" s="8" t="n">
        <v>692.363636363636</v>
      </c>
      <c r="D15" s="8" t="n">
        <v>962.545454545455</v>
      </c>
    </row>
    <row r="16" customFormat="false" ht="15.75" hidden="false" customHeight="true" outlineLevel="0" collapsed="false">
      <c r="A16" s="6" t="n">
        <v>18</v>
      </c>
      <c r="B16" s="7" t="n">
        <v>0.75</v>
      </c>
      <c r="C16" s="8" t="n">
        <v>191.954545454545</v>
      </c>
      <c r="D16" s="8" t="n">
        <v>768.227272727273</v>
      </c>
    </row>
    <row r="17" customFormat="false" ht="15.75" hidden="false" customHeight="true" outlineLevel="0" collapsed="false">
      <c r="A17" s="6" t="n">
        <v>19</v>
      </c>
      <c r="B17" s="7" t="n">
        <v>0.791666666666667</v>
      </c>
      <c r="C17" s="8" t="n">
        <v>39.5</v>
      </c>
      <c r="D17" s="8" t="n">
        <v>741.681818181818</v>
      </c>
    </row>
    <row r="19" customFormat="false" ht="25.5" hidden="false" customHeight="true" outlineLevel="0" collapsed="false">
      <c r="B19" s="5" t="s">
        <v>4</v>
      </c>
      <c r="C19" s="5" t="s">
        <v>7</v>
      </c>
      <c r="D19" s="5"/>
    </row>
    <row r="20" customFormat="false" ht="15.75" hidden="false" customHeight="true" outlineLevel="0" collapsed="false">
      <c r="A20" s="6" t="n">
        <v>9</v>
      </c>
      <c r="B20" s="7" t="n">
        <v>0.375</v>
      </c>
      <c r="C20" s="8" t="n">
        <v>12.5909090909091</v>
      </c>
      <c r="D20" s="8"/>
    </row>
    <row r="21" customFormat="false" ht="15.75" hidden="false" customHeight="true" outlineLevel="0" collapsed="false">
      <c r="A21" s="6" t="n">
        <v>10</v>
      </c>
      <c r="B21" s="7" t="n">
        <v>0.416666666666667</v>
      </c>
      <c r="C21" s="8" t="n">
        <v>97.7727272727273</v>
      </c>
      <c r="D21" s="8"/>
    </row>
    <row r="22" customFormat="false" ht="15.75" hidden="false" customHeight="true" outlineLevel="0" collapsed="false">
      <c r="A22" s="6" t="n">
        <v>11</v>
      </c>
      <c r="B22" s="7" t="n">
        <v>0.458333333333333</v>
      </c>
      <c r="C22" s="8" t="n">
        <v>480.409090909091</v>
      </c>
      <c r="D22" s="8"/>
    </row>
    <row r="23" customFormat="false" ht="15.75" hidden="false" customHeight="true" outlineLevel="0" collapsed="false">
      <c r="A23" s="6" t="n">
        <v>12</v>
      </c>
      <c r="B23" s="7" t="n">
        <v>0.5</v>
      </c>
      <c r="C23" s="8" t="n">
        <v>911.909090909091</v>
      </c>
      <c r="D23" s="8"/>
    </row>
    <row r="24" customFormat="false" ht="15.75" hidden="false" customHeight="true" outlineLevel="0" collapsed="false">
      <c r="A24" s="6" t="n">
        <v>13</v>
      </c>
      <c r="B24" s="7" t="n">
        <v>0.541666666666667</v>
      </c>
      <c r="C24" s="8" t="n">
        <v>1975.22727272727</v>
      </c>
      <c r="D24" s="8"/>
    </row>
    <row r="25" customFormat="false" ht="15.75" hidden="false" customHeight="true" outlineLevel="0" collapsed="false">
      <c r="A25" s="6" t="n">
        <v>14</v>
      </c>
      <c r="B25" s="7" t="n">
        <v>0.583333333333333</v>
      </c>
      <c r="C25" s="8" t="n">
        <v>2649.45454545455</v>
      </c>
      <c r="D25" s="8"/>
    </row>
    <row r="26" customFormat="false" ht="15.75" hidden="false" customHeight="true" outlineLevel="0" collapsed="false">
      <c r="A26" s="6" t="n">
        <v>15</v>
      </c>
      <c r="B26" s="7" t="n">
        <v>0.625</v>
      </c>
      <c r="C26" s="8" t="n">
        <v>4293.54545454546</v>
      </c>
      <c r="D26" s="8"/>
    </row>
    <row r="27" customFormat="false" ht="15.75" hidden="false" customHeight="true" outlineLevel="0" collapsed="false">
      <c r="A27" s="6" t="n">
        <v>16</v>
      </c>
      <c r="B27" s="7" t="n">
        <v>0.666666666666667</v>
      </c>
      <c r="C27" s="8" t="n">
        <v>5348.59090909091</v>
      </c>
      <c r="D27" s="8"/>
    </row>
    <row r="28" customFormat="false" ht="15.75" hidden="false" customHeight="true" outlineLevel="0" collapsed="false">
      <c r="A28" s="6" t="n">
        <v>17</v>
      </c>
      <c r="B28" s="7" t="n">
        <v>0.708333333333333</v>
      </c>
      <c r="C28" s="8" t="n">
        <v>6040.95454545455</v>
      </c>
      <c r="D28" s="8"/>
    </row>
    <row r="29" customFormat="false" ht="15.75" hidden="false" customHeight="true" outlineLevel="0" collapsed="false">
      <c r="A29" s="6" t="n">
        <v>18</v>
      </c>
      <c r="B29" s="7" t="n">
        <v>0.75</v>
      </c>
      <c r="C29" s="8" t="n">
        <v>6232.90909090909</v>
      </c>
      <c r="D29" s="8"/>
    </row>
    <row r="30" customFormat="false" ht="15.75" hidden="false" customHeight="true" outlineLevel="0" collapsed="false">
      <c r="A30" s="6" t="n">
        <v>19</v>
      </c>
      <c r="B30" s="7" t="n">
        <v>0.791666666666667</v>
      </c>
      <c r="C30" s="8" t="n">
        <v>6272.40909090909</v>
      </c>
      <c r="D30" s="8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1" t="s">
        <v>8</v>
      </c>
      <c r="C32" s="12"/>
      <c r="D32" s="12"/>
      <c r="E32" s="12"/>
      <c r="F32" s="12"/>
      <c r="G32" s="13" t="n">
        <v>570.219008264463</v>
      </c>
    </row>
    <row r="33" customFormat="false" ht="13.5" hidden="false" customHeight="false" outlineLevel="0" collapsed="false">
      <c r="B33" s="11" t="s">
        <v>9</v>
      </c>
      <c r="C33" s="12"/>
      <c r="D33" s="5"/>
      <c r="E33" s="12"/>
      <c r="F33" s="12"/>
      <c r="G33" s="13" t="n">
        <v>1060.18774335534</v>
      </c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</sheetData>
  <mergeCells count="14">
    <mergeCell ref="B2:M2"/>
    <mergeCell ref="C5:D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2:34:21Z</dcterms:created>
  <dc:creator/>
  <dc:description/>
  <dc:language>en-US</dc:language>
  <cp:lastModifiedBy>Osvaldo Traillanca</cp:lastModifiedBy>
  <dcterms:modified xsi:type="dcterms:W3CDTF">2011-06-24T12:35:27Z</dcterms:modified>
  <cp:revision>0</cp:revision>
  <dc:subject/>
  <dc:title/>
</cp:coreProperties>
</file>