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11" sheetId="1" state="visible" r:id="rId2"/>
  </sheets>
  <definedNames>
    <definedName function="false" hidden="false" localSheetId="0" name="_xlnm.Print_Area" vbProcedure="false">'Mar 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MARZ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103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Mar 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r 11'!$C$7:$C$17</c:f>
              <c:numCache>
                <c:formatCode>General</c:formatCode>
                <c:ptCount val="11"/>
                <c:pt idx="0">
                  <c:v>1224.82608695652</c:v>
                </c:pt>
                <c:pt idx="1">
                  <c:v>669.173913043478</c:v>
                </c:pt>
                <c:pt idx="2">
                  <c:v>787.217391304348</c:v>
                </c:pt>
                <c:pt idx="3">
                  <c:v>910.130434782609</c:v>
                </c:pt>
                <c:pt idx="4">
                  <c:v>2000.08695652174</c:v>
                </c:pt>
                <c:pt idx="5">
                  <c:v>984.826086956522</c:v>
                </c:pt>
                <c:pt idx="6">
                  <c:v>1949.17391304348</c:v>
                </c:pt>
                <c:pt idx="7">
                  <c:v>1558.08695652174</c:v>
                </c:pt>
                <c:pt idx="8">
                  <c:v>1012.52173913043</c:v>
                </c:pt>
                <c:pt idx="9">
                  <c:v>819.521739130435</c:v>
                </c:pt>
                <c:pt idx="10">
                  <c:v>202.43478260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r 11'!$D$7:$D$17</c:f>
              <c:numCache>
                <c:formatCode>General</c:formatCode>
                <c:ptCount val="11"/>
                <c:pt idx="0">
                  <c:v>3003.17391304348</c:v>
                </c:pt>
                <c:pt idx="1">
                  <c:v>3101.17391304348</c:v>
                </c:pt>
                <c:pt idx="2">
                  <c:v>2747.13043478261</c:v>
                </c:pt>
                <c:pt idx="3">
                  <c:v>2861.08695652174</c:v>
                </c:pt>
                <c:pt idx="4">
                  <c:v>2520.60869565217</c:v>
                </c:pt>
                <c:pt idx="5">
                  <c:v>3097.4347826087</c:v>
                </c:pt>
                <c:pt idx="6">
                  <c:v>1965.08695652174</c:v>
                </c:pt>
                <c:pt idx="7">
                  <c:v>874.434782608696</c:v>
                </c:pt>
                <c:pt idx="8">
                  <c:v>330.304347826087</c:v>
                </c:pt>
                <c:pt idx="9">
                  <c:v>124.913043478261</c:v>
                </c:pt>
                <c:pt idx="10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6807"/>
        <c:axId val="12970188"/>
      </c:lineChart>
      <c:catAx>
        <c:axId val="42566807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70188"/>
        <c:crossesAt val="0"/>
        <c:auto val="1"/>
        <c:lblAlgn val="ctr"/>
        <c:lblOffset val="100"/>
        <c:noMultiLvlLbl val="0"/>
      </c:catAx>
      <c:valAx>
        <c:axId val="1297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6680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7009135277187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50716493397"/>
          <c:w val="0.9549163438556"/>
          <c:h val="0.810339983141332"/>
        </c:manualLayout>
      </c:layout>
      <c:lineChart>
        <c:grouping val="standard"/>
        <c:varyColors val="0"/>
        <c:ser>
          <c:idx val="0"/>
          <c:order val="0"/>
          <c:tx>
            <c:strRef>
              <c:f>'Mar 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r 11'!$C$20:$C$30</c:f>
              <c:numCache>
                <c:formatCode>General</c:formatCode>
                <c:ptCount val="11"/>
                <c:pt idx="0">
                  <c:v>1224.82608695652</c:v>
                </c:pt>
                <c:pt idx="1">
                  <c:v>1894</c:v>
                </c:pt>
                <c:pt idx="2">
                  <c:v>2681.21739130435</c:v>
                </c:pt>
                <c:pt idx="3">
                  <c:v>3591.34782608696</c:v>
                </c:pt>
                <c:pt idx="4">
                  <c:v>5591.4347826087</c:v>
                </c:pt>
                <c:pt idx="5">
                  <c:v>6576.26086956522</c:v>
                </c:pt>
                <c:pt idx="6">
                  <c:v>8525.4347826087</c:v>
                </c:pt>
                <c:pt idx="7">
                  <c:v>10083.5217391304</c:v>
                </c:pt>
                <c:pt idx="8">
                  <c:v>11096.0434782609</c:v>
                </c:pt>
                <c:pt idx="9">
                  <c:v>11915.5652173913</c:v>
                </c:pt>
                <c:pt idx="10">
                  <c:v>12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01055"/>
        <c:axId val="36536218"/>
      </c:lineChart>
      <c:catAx>
        <c:axId val="8620105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36218"/>
        <c:crossesAt val="0"/>
        <c:auto val="1"/>
        <c:lblAlgn val="ctr"/>
        <c:lblOffset val="100"/>
        <c:noMultiLvlLbl val="0"/>
      </c:catAx>
      <c:valAx>
        <c:axId val="36536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01055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224.82608695652</v>
      </c>
      <c r="D7" s="8" t="n">
        <v>3003.17391304348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669.173913043478</v>
      </c>
      <c r="D8" s="8" t="n">
        <v>3101.17391304348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787.217391304348</v>
      </c>
      <c r="D9" s="8" t="n">
        <v>2747.13043478261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910.130434782609</v>
      </c>
      <c r="D10" s="8" t="n">
        <v>2861.08695652174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2000.08695652174</v>
      </c>
      <c r="D11" s="8" t="n">
        <v>2520.60869565217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984.826086956522</v>
      </c>
      <c r="D12" s="8" t="n">
        <v>3097.4347826087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949.17391304348</v>
      </c>
      <c r="D13" s="8" t="n">
        <v>1965.08695652174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558.08695652174</v>
      </c>
      <c r="D14" s="8" t="n">
        <v>874.434782608696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1012.52173913043</v>
      </c>
      <c r="D15" s="8" t="n">
        <v>330.304347826087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819.521739130435</v>
      </c>
      <c r="D16" s="8" t="n">
        <v>124.913043478261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202.434782608696</v>
      </c>
      <c r="D17" s="8" t="n">
        <v>63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224.82608695652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1894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2681.21739130435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3591.34782608696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5591.4347826087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6576.26086956522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8525.4347826087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10083.5217391304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11096.0434782609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11915.5652173913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12118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1101.63636363636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1081.96639118457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2:42:53Z</dcterms:created>
  <dc:creator/>
  <dc:description/>
  <dc:language>en-US</dc:language>
  <cp:lastModifiedBy>Osvaldo Traillanca</cp:lastModifiedBy>
  <dcterms:modified xsi:type="dcterms:W3CDTF">2011-04-12T12:43:48Z</dcterms:modified>
  <cp:revision>0</cp:revision>
  <dc:subject/>
  <dc:title/>
</cp:coreProperties>
</file>