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 2010" sheetId="1" state="visible" r:id="rId2"/>
  </sheets>
  <definedNames>
    <definedName function="false" hidden="false" localSheetId="0" name="_xlnm.Print_Area" vbProcedure="false">'Febrero 2010'!$A$1:$N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 Narrow"/>
        <family val="2"/>
      </rPr>
      <t xml:space="preserve">EVOLUCIO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FEBRER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Febrero</t>
  </si>
  <si>
    <t xml:space="preserve">Acumulado (Abr 09-Feb 10)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</a:t>
            </a:r>
          </a:p>
        </c:rich>
      </c:tx>
      <c:layout>
        <c:manualLayout>
          <c:xMode val="edge"/>
          <c:yMode val="edge"/>
          <c:x val="0.132117620241623"/>
          <c:y val="0.043918918918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52268064737"/>
          <c:y val="0.188063063063063"/>
          <c:w val="0.960975609756098"/>
          <c:h val="0.695445445445445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0'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0'!$C$8:$C$18</c:f>
              <c:numCache>
                <c:formatCode>General</c:formatCode>
                <c:ptCount val="11"/>
                <c:pt idx="0">
                  <c:v>1326.55</c:v>
                </c:pt>
                <c:pt idx="1">
                  <c:v>1741.45</c:v>
                </c:pt>
                <c:pt idx="2">
                  <c:v>2495.1</c:v>
                </c:pt>
                <c:pt idx="3">
                  <c:v>5089.9</c:v>
                </c:pt>
                <c:pt idx="4">
                  <c:v>5413.15</c:v>
                </c:pt>
                <c:pt idx="5">
                  <c:v>5838.7</c:v>
                </c:pt>
                <c:pt idx="6">
                  <c:v>7147.25</c:v>
                </c:pt>
                <c:pt idx="7">
                  <c:v>8387.65</c:v>
                </c:pt>
                <c:pt idx="8">
                  <c:v>9281.1</c:v>
                </c:pt>
                <c:pt idx="9">
                  <c:v>9963.9</c:v>
                </c:pt>
                <c:pt idx="10">
                  <c:v>100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ebrero 2010'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brero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Febrero 2010'!$D$8:$D$18</c:f>
              <c:numCache>
                <c:formatCode>General</c:formatCode>
                <c:ptCount val="11"/>
                <c:pt idx="0">
                  <c:v>2922.8</c:v>
                </c:pt>
                <c:pt idx="1">
                  <c:v>3088.6</c:v>
                </c:pt>
                <c:pt idx="2">
                  <c:v>2705.05</c:v>
                </c:pt>
                <c:pt idx="3">
                  <c:v>1404.95</c:v>
                </c:pt>
                <c:pt idx="4">
                  <c:v>1827.95</c:v>
                </c:pt>
                <c:pt idx="5">
                  <c:v>2534.9</c:v>
                </c:pt>
                <c:pt idx="6">
                  <c:v>1770.05</c:v>
                </c:pt>
                <c:pt idx="7">
                  <c:v>877.35</c:v>
                </c:pt>
                <c:pt idx="8">
                  <c:v>348.45</c:v>
                </c:pt>
                <c:pt idx="9">
                  <c:v>126.4</c:v>
                </c:pt>
                <c:pt idx="10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13776"/>
        <c:axId val="36090249"/>
      </c:lineChart>
      <c:catAx>
        <c:axId val="5231377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090249"/>
        <c:crossesAt val="0"/>
        <c:auto val="1"/>
        <c:lblAlgn val="ctr"/>
        <c:lblOffset val="100"/>
        <c:noMultiLvlLbl val="0"/>
      </c:catAx>
      <c:valAx>
        <c:axId val="36090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13776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1789377706861"/>
          <c:y val="0.88475975975976"/>
          <c:w val="0.504992021882836"/>
          <c:h val="0.0661911911911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Febrero 2010</a:t>
            </a:r>
          </a:p>
        </c:rich>
      </c:tx>
      <c:layout>
        <c:manualLayout>
          <c:xMode val="edge"/>
          <c:yMode val="edge"/>
          <c:x val="0.365192264947766"/>
          <c:y val="0.04065212788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70142571365"/>
          <c:y val="0.166843108193945"/>
          <c:w val="0.949988886419204"/>
          <c:h val="0.711623967817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101424"/>
        <c:axId val="65086768"/>
      </c:lineChart>
      <c:catAx>
        <c:axId val="58101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08112913980885"/>
              <c:y val="0.85253017150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86768"/>
        <c:crossesAt val="0"/>
        <c:auto val="1"/>
        <c:lblAlgn val="ctr"/>
        <c:lblOffset val="100"/>
        <c:noMultiLvlLbl val="0"/>
      </c:catAx>
      <c:valAx>
        <c:axId val="65086768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layout>
            <c:manualLayout>
              <c:xMode val="edge"/>
              <c:yMode val="edge"/>
              <c:x val="0.0138760994506716"/>
              <c:y val="0.1131695955960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0142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89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5</xdr:row>
      <xdr:rowOff>161640</xdr:rowOff>
    </xdr:to>
    <xdr:graphicFrame>
      <xdr:nvGraphicFramePr>
        <xdr:cNvPr id="1" name="Chart 3"/>
        <xdr:cNvGraphicFramePr/>
      </xdr:nvGraphicFramePr>
      <xdr:xfrm>
        <a:off x="402120" y="4876920"/>
        <a:ext cx="11337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326.55</v>
      </c>
      <c r="D8" s="9" t="n">
        <v>2922.8</v>
      </c>
    </row>
    <row r="9" customFormat="false" ht="15" hidden="false" customHeight="true" outlineLevel="0" collapsed="false">
      <c r="B9" s="8" t="n">
        <v>0.416666666666667</v>
      </c>
      <c r="C9" s="9" t="n">
        <v>1741.45</v>
      </c>
      <c r="D9" s="9" t="n">
        <v>3088.6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495.1</v>
      </c>
      <c r="D10" s="9" t="n">
        <v>2705.05</v>
      </c>
    </row>
    <row r="11" customFormat="false" ht="12.75" hidden="false" customHeight="false" outlineLevel="0" collapsed="false">
      <c r="B11" s="8" t="n">
        <v>0.5</v>
      </c>
      <c r="C11" s="9" t="n">
        <v>5089.9</v>
      </c>
      <c r="D11" s="9" t="n">
        <v>1404.95</v>
      </c>
    </row>
    <row r="12" customFormat="false" ht="12.75" hidden="false" customHeight="false" outlineLevel="0" collapsed="false">
      <c r="B12" s="8" t="n">
        <v>0.541666666666667</v>
      </c>
      <c r="C12" s="9" t="n">
        <v>5413.15</v>
      </c>
      <c r="D12" s="9" t="n">
        <v>1827.95</v>
      </c>
    </row>
    <row r="13" customFormat="false" ht="12.75" hidden="false" customHeight="false" outlineLevel="0" collapsed="false">
      <c r="B13" s="8" t="n">
        <v>0.583333333333333</v>
      </c>
      <c r="C13" s="9" t="n">
        <v>5838.7</v>
      </c>
      <c r="D13" s="9" t="n">
        <v>2534.9</v>
      </c>
    </row>
    <row r="14" customFormat="false" ht="12.75" hidden="false" customHeight="false" outlineLevel="0" collapsed="false">
      <c r="B14" s="8" t="n">
        <v>0.625</v>
      </c>
      <c r="C14" s="9" t="n">
        <v>7147.25</v>
      </c>
      <c r="D14" s="9" t="n">
        <v>1770.05</v>
      </c>
    </row>
    <row r="15" customFormat="false" ht="12.75" hidden="false" customHeight="false" outlineLevel="0" collapsed="false">
      <c r="B15" s="8" t="n">
        <v>0.666666666666667</v>
      </c>
      <c r="C15" s="9" t="n">
        <v>8387.65</v>
      </c>
      <c r="D15" s="9" t="n">
        <v>877.35</v>
      </c>
    </row>
    <row r="16" customFormat="false" ht="12.75" hidden="false" customHeight="false" outlineLevel="0" collapsed="false">
      <c r="B16" s="8" t="n">
        <v>0.708333333333333</v>
      </c>
      <c r="C16" s="9" t="n">
        <v>9281.1</v>
      </c>
      <c r="D16" s="9" t="n">
        <v>348.45</v>
      </c>
    </row>
    <row r="17" customFormat="false" ht="12.75" hidden="false" customHeight="false" outlineLevel="0" collapsed="false">
      <c r="B17" s="8" t="n">
        <v>0.75</v>
      </c>
      <c r="C17" s="9" t="n">
        <v>9963.9</v>
      </c>
      <c r="D17" s="9" t="n">
        <v>126.4</v>
      </c>
    </row>
    <row r="18" customFormat="false" ht="12.75" hidden="false" customHeight="false" outlineLevel="0" collapsed="false">
      <c r="B18" s="8" t="n">
        <v>0.791666666666667</v>
      </c>
      <c r="C18" s="9" t="n">
        <v>10068.8</v>
      </c>
      <c r="D18" s="9" t="n">
        <v>65.7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915.345454545455</v>
      </c>
      <c r="F23" s="15" t="n">
        <v>1045.50843274373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6" t="n">
        <v>3393</v>
      </c>
      <c r="F24" s="17" t="n">
        <v>18482</v>
      </c>
      <c r="G24" s="13"/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1:22:20Z</dcterms:created>
  <dc:creator/>
  <dc:description/>
  <dc:language>en-US</dc:language>
  <cp:lastModifiedBy>otrailla</cp:lastModifiedBy>
  <dcterms:modified xsi:type="dcterms:W3CDTF">2010-03-16T21:24:26Z</dcterms:modified>
  <cp:revision>0</cp:revision>
  <dc:subject/>
  <dc:title/>
</cp:coreProperties>
</file>