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1" sheetId="1" state="visible" r:id="rId2"/>
  </sheets>
  <definedNames>
    <definedName function="false" hidden="false" localSheetId="0" name="_xlnm.Print_Area" vbProcedure="false">'Diciembre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DIC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12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iembre 2011'!$C$7:$C$17</c:f>
              <c:numCache>
                <c:formatCode>General</c:formatCode>
                <c:ptCount val="11"/>
                <c:pt idx="0">
                  <c:v>10.8095238095238</c:v>
                </c:pt>
                <c:pt idx="1">
                  <c:v>96</c:v>
                </c:pt>
                <c:pt idx="2">
                  <c:v>298.571428571429</c:v>
                </c:pt>
                <c:pt idx="3">
                  <c:v>475.238095238095</c:v>
                </c:pt>
                <c:pt idx="4">
                  <c:v>923.761904761905</c:v>
                </c:pt>
                <c:pt idx="5">
                  <c:v>898.428571428571</c:v>
                </c:pt>
                <c:pt idx="6">
                  <c:v>1815.2380952381</c:v>
                </c:pt>
                <c:pt idx="7">
                  <c:v>1265.66666666667</c:v>
                </c:pt>
                <c:pt idx="8">
                  <c:v>849.047619047619</c:v>
                </c:pt>
                <c:pt idx="9">
                  <c:v>261.714285714286</c:v>
                </c:pt>
                <c:pt idx="10">
                  <c:v>21.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iembre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iembre 2011'!$D$7:$D$17</c:f>
              <c:numCache>
                <c:formatCode>General</c:formatCode>
                <c:ptCount val="11"/>
                <c:pt idx="0">
                  <c:v>2280</c:v>
                </c:pt>
                <c:pt idx="1">
                  <c:v>2526.90476190476</c:v>
                </c:pt>
                <c:pt idx="2">
                  <c:v>2368.47619047619</c:v>
                </c:pt>
                <c:pt idx="3">
                  <c:v>3068.33333333333</c:v>
                </c:pt>
                <c:pt idx="4">
                  <c:v>3389.90476190476</c:v>
                </c:pt>
                <c:pt idx="5">
                  <c:v>3670.04761904762</c:v>
                </c:pt>
                <c:pt idx="6">
                  <c:v>2439.71428571429</c:v>
                </c:pt>
                <c:pt idx="7">
                  <c:v>1235.85714285714</c:v>
                </c:pt>
                <c:pt idx="8">
                  <c:v>382.761904761905</c:v>
                </c:pt>
                <c:pt idx="9">
                  <c:v>115.285714285714</c:v>
                </c:pt>
                <c:pt idx="10">
                  <c:v>91.4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92962"/>
        <c:axId val="72397185"/>
      </c:lineChart>
      <c:catAx>
        <c:axId val="7109296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97185"/>
        <c:crossesAt val="0"/>
        <c:auto val="1"/>
        <c:lblAlgn val="ctr"/>
        <c:lblOffset val="100"/>
        <c:noMultiLvlLbl val="0"/>
      </c:catAx>
      <c:valAx>
        <c:axId val="7239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9296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6758853710424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366676032593"/>
          <c:w val="0.9549163438556"/>
          <c:h val="0.810480472042709"/>
        </c:manualLayout>
      </c:layout>
      <c:lineChart>
        <c:grouping val="standard"/>
        <c:varyColors val="0"/>
        <c:ser>
          <c:idx val="0"/>
          <c:order val="0"/>
          <c:tx>
            <c:strRef>
              <c:f>'Diciembre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iembre 2011'!$C$20:$C$30</c:f>
              <c:numCache>
                <c:formatCode>General</c:formatCode>
                <c:ptCount val="11"/>
                <c:pt idx="0">
                  <c:v>10.8095238095238</c:v>
                </c:pt>
                <c:pt idx="1">
                  <c:v>106.809523809524</c:v>
                </c:pt>
                <c:pt idx="2">
                  <c:v>405.380952380952</c:v>
                </c:pt>
                <c:pt idx="3">
                  <c:v>880.619047619048</c:v>
                </c:pt>
                <c:pt idx="4">
                  <c:v>1804.38095238095</c:v>
                </c:pt>
                <c:pt idx="5">
                  <c:v>2702.80952380952</c:v>
                </c:pt>
                <c:pt idx="6">
                  <c:v>4518.04761904762</c:v>
                </c:pt>
                <c:pt idx="7">
                  <c:v>5783.71428571429</c:v>
                </c:pt>
                <c:pt idx="8">
                  <c:v>6632.76190476191</c:v>
                </c:pt>
                <c:pt idx="9">
                  <c:v>6894.47619047619</c:v>
                </c:pt>
                <c:pt idx="10">
                  <c:v>6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6008"/>
        <c:axId val="54767765"/>
      </c:lineChart>
      <c:catAx>
        <c:axId val="68396008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67765"/>
        <c:crossesAt val="0"/>
        <c:auto val="1"/>
        <c:lblAlgn val="ctr"/>
        <c:lblOffset val="100"/>
        <c:noMultiLvlLbl val="0"/>
      </c:catAx>
      <c:valAx>
        <c:axId val="54767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96008"/>
        <c:crossesAt val="1"/>
        <c:crossBetween val="midCat"/>
        <c:majorUnit val="1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0.8095238095238</v>
      </c>
      <c r="D7" s="8" t="n">
        <v>2280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96</v>
      </c>
      <c r="D8" s="8" t="n">
        <v>2526.90476190476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298.571428571429</v>
      </c>
      <c r="D9" s="8" t="n">
        <v>2368.47619047619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475.238095238095</v>
      </c>
      <c r="D10" s="8" t="n">
        <v>3068.33333333333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923.761904761905</v>
      </c>
      <c r="D11" s="8" t="n">
        <v>3389.90476190476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898.428571428571</v>
      </c>
      <c r="D12" s="8" t="n">
        <v>3670.04761904762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815.2380952381</v>
      </c>
      <c r="D13" s="8" t="n">
        <v>2439.71428571429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265.66666666667</v>
      </c>
      <c r="D14" s="8" t="n">
        <v>1235.85714285714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849.047619047619</v>
      </c>
      <c r="D15" s="8" t="n">
        <v>382.761904761905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261.714285714286</v>
      </c>
      <c r="D16" s="8" t="n">
        <v>115.285714285714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21.5238095238095</v>
      </c>
      <c r="D17" s="8" t="n">
        <v>91.4761904761905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0.8095238095238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06.809523809524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405.380952380952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880.619047619048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1804.38095238095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2702.80952380952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4518.04761904762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5783.71428571429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6632.76190476191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6894.47619047619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6916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628.727272727273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963.47424464262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3:29:13Z</dcterms:created>
  <dc:creator/>
  <dc:description/>
  <dc:language>en-US</dc:language>
  <cp:lastModifiedBy>PBerrios</cp:lastModifiedBy>
  <dcterms:modified xsi:type="dcterms:W3CDTF">2012-01-10T13:31:41Z</dcterms:modified>
  <cp:revision>0</cp:revision>
  <dc:subject/>
  <dc:title/>
</cp:coreProperties>
</file>