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0" sheetId="1" state="visible" r:id="rId2"/>
  </sheets>
  <definedNames>
    <definedName function="false" hidden="false" localSheetId="0" name="_xlnm.Print_Area" vbProcedure="false">'Dic 2010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DIC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012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Dic 2010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0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Dic 2010'!$C$7:$C$17</c:f>
              <c:numCache>
                <c:formatCode>General</c:formatCode>
                <c:ptCount val="11"/>
                <c:pt idx="0">
                  <c:v>1264.42857142857</c:v>
                </c:pt>
                <c:pt idx="1">
                  <c:v>639</c:v>
                </c:pt>
                <c:pt idx="2">
                  <c:v>678.142857142857</c:v>
                </c:pt>
                <c:pt idx="3">
                  <c:v>919.142857142857</c:v>
                </c:pt>
                <c:pt idx="4">
                  <c:v>1639</c:v>
                </c:pt>
                <c:pt idx="5">
                  <c:v>1403.90476190476</c:v>
                </c:pt>
                <c:pt idx="6">
                  <c:v>1873.09523809524</c:v>
                </c:pt>
                <c:pt idx="7">
                  <c:v>1577.85714285714</c:v>
                </c:pt>
                <c:pt idx="8">
                  <c:v>1013.95238095238</c:v>
                </c:pt>
                <c:pt idx="9">
                  <c:v>865.571428571429</c:v>
                </c:pt>
                <c:pt idx="10">
                  <c:v>219.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0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0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Dic 2010'!$D$7:$D$17</c:f>
              <c:numCache>
                <c:formatCode>General</c:formatCode>
                <c:ptCount val="11"/>
                <c:pt idx="0">
                  <c:v>2822.28571428571</c:v>
                </c:pt>
                <c:pt idx="1">
                  <c:v>2902.71428571429</c:v>
                </c:pt>
                <c:pt idx="2">
                  <c:v>2649.66666666667</c:v>
                </c:pt>
                <c:pt idx="3">
                  <c:v>2993.38095238095</c:v>
                </c:pt>
                <c:pt idx="4">
                  <c:v>2983.61904761905</c:v>
                </c:pt>
                <c:pt idx="5">
                  <c:v>3150.04761904762</c:v>
                </c:pt>
                <c:pt idx="6">
                  <c:v>2058</c:v>
                </c:pt>
                <c:pt idx="7">
                  <c:v>1037.57142857143</c:v>
                </c:pt>
                <c:pt idx="8">
                  <c:v>399.571428571429</c:v>
                </c:pt>
                <c:pt idx="9">
                  <c:v>155.238095238095</c:v>
                </c:pt>
                <c:pt idx="10">
                  <c:v>73.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89921"/>
        <c:axId val="66588660"/>
      </c:lineChart>
      <c:catAx>
        <c:axId val="2318992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88660"/>
        <c:crossesAt val="0"/>
        <c:auto val="1"/>
        <c:lblAlgn val="ctr"/>
        <c:lblOffset val="100"/>
        <c:noMultiLvlLbl val="0"/>
      </c:catAx>
      <c:valAx>
        <c:axId val="66588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8992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7009135277187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50716493397"/>
          <c:w val="0.9549163438556"/>
          <c:h val="0.810339983141332"/>
        </c:manualLayout>
      </c:layout>
      <c:lineChart>
        <c:grouping val="standard"/>
        <c:varyColors val="0"/>
        <c:ser>
          <c:idx val="0"/>
          <c:order val="0"/>
          <c:tx>
            <c:strRef>
              <c:f>'Dic 2010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2010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Dic 2010'!$C$20:$C$30</c:f>
              <c:numCache>
                <c:formatCode>General</c:formatCode>
                <c:ptCount val="11"/>
                <c:pt idx="0">
                  <c:v>1264.42857142857</c:v>
                </c:pt>
                <c:pt idx="1">
                  <c:v>1903.42857142857</c:v>
                </c:pt>
                <c:pt idx="2">
                  <c:v>2581.57142857143</c:v>
                </c:pt>
                <c:pt idx="3">
                  <c:v>3500.71428571429</c:v>
                </c:pt>
                <c:pt idx="4">
                  <c:v>5139.71428571429</c:v>
                </c:pt>
                <c:pt idx="5">
                  <c:v>6543.61904761905</c:v>
                </c:pt>
                <c:pt idx="6">
                  <c:v>8416.71428571429</c:v>
                </c:pt>
                <c:pt idx="7">
                  <c:v>9994.57142857143</c:v>
                </c:pt>
                <c:pt idx="8">
                  <c:v>11008.5238095238</c:v>
                </c:pt>
                <c:pt idx="9">
                  <c:v>11874.0952380952</c:v>
                </c:pt>
                <c:pt idx="10">
                  <c:v>12093.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883"/>
        <c:axId val="67246913"/>
      </c:lineChart>
      <c:catAx>
        <c:axId val="663883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46913"/>
        <c:crossesAt val="0"/>
        <c:auto val="1"/>
        <c:lblAlgn val="ctr"/>
        <c:lblOffset val="100"/>
        <c:noMultiLvlLbl val="0"/>
      </c:catAx>
      <c:valAx>
        <c:axId val="67246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883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1264.42857142857</v>
      </c>
      <c r="D7" s="8" t="n">
        <v>2822.28571428571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639</v>
      </c>
      <c r="D8" s="8" t="n">
        <v>2902.71428571429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678.142857142857</v>
      </c>
      <c r="D9" s="8" t="n">
        <v>2649.66666666667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919.142857142857</v>
      </c>
      <c r="D10" s="8" t="n">
        <v>2993.38095238095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1639</v>
      </c>
      <c r="D11" s="8" t="n">
        <v>2983.61904761905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1403.90476190476</v>
      </c>
      <c r="D12" s="8" t="n">
        <v>3150.04761904762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1873.09523809524</v>
      </c>
      <c r="D13" s="8" t="n">
        <v>2058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577.85714285714</v>
      </c>
      <c r="D14" s="8" t="n">
        <v>1037.57142857143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1013.95238095238</v>
      </c>
      <c r="D15" s="8" t="n">
        <v>399.571428571429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865.571428571429</v>
      </c>
      <c r="D16" s="8" t="n">
        <v>155.238095238095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219.142857142857</v>
      </c>
      <c r="D17" s="8" t="n">
        <v>73.4285714285714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1264.42857142857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1903.42857142857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2581.57142857143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3500.71428571429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5139.71428571429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6543.61904761905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8416.71428571429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9994.57142857143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11008.5238095238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11874.0952380952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12093.2380952381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1099.38528138528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1077.95085425016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5:10:31Z</dcterms:created>
  <dc:creator/>
  <dc:description/>
  <dc:language>en-US</dc:language>
  <cp:lastModifiedBy>Superintendencia de Valores y Seguros</cp:lastModifiedBy>
  <dcterms:modified xsi:type="dcterms:W3CDTF">2011-01-25T20:45:29Z</dcterms:modified>
  <cp:revision>0</cp:revision>
  <dc:subject/>
  <dc:title/>
</cp:coreProperties>
</file>