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localSheetId="0" name="_xlnm.Print_Area" vbProcedure="false">Dic09!$A$1:$N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 Narrow"/>
        <family val="2"/>
      </rPr>
      <t xml:space="preserve">EVOLUCIÓ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DIC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Diciembre</t>
  </si>
  <si>
    <t xml:space="preserve">Acumulado (Abr-Dic)</t>
  </si>
  <si>
    <t xml:space="preserve">Promedio</t>
  </si>
  <si>
    <t xml:space="preserve">Máximo del periodo</t>
  </si>
  <si>
    <t xml:space="preserve">** Nota: Para el día 28 de diciembre DCV no informó datos, debido a errores en el registro de dicha informac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diciembre 2009) </a:t>
            </a:r>
          </a:p>
        </c:rich>
      </c:tx>
      <c:layout>
        <c:manualLayout>
          <c:xMode val="edge"/>
          <c:yMode val="edge"/>
          <c:x val="0.120140350877193"/>
          <c:y val="0.048173173173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7251461988"/>
          <c:y val="0.193943943943944"/>
          <c:w val="0.960701754385965"/>
          <c:h val="0.692817817817818"/>
        </c:manualLayout>
      </c:layout>
      <c:lineChart>
        <c:grouping val="standard"/>
        <c:varyColors val="0"/>
        <c:ser>
          <c:idx val="0"/>
          <c:order val="0"/>
          <c:tx>
            <c:strRef>
              <c:f>Dic09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Dic09!$C$8:$C$18</c:f>
              <c:numCache>
                <c:formatCode>General</c:formatCode>
                <c:ptCount val="11"/>
                <c:pt idx="0">
                  <c:v>2052.6</c:v>
                </c:pt>
                <c:pt idx="1">
                  <c:v>2527.5</c:v>
                </c:pt>
                <c:pt idx="2">
                  <c:v>3058</c:v>
                </c:pt>
                <c:pt idx="3">
                  <c:v>5799.35</c:v>
                </c:pt>
                <c:pt idx="4">
                  <c:v>6163.3</c:v>
                </c:pt>
                <c:pt idx="5">
                  <c:v>6870.45</c:v>
                </c:pt>
                <c:pt idx="6">
                  <c:v>8429.5</c:v>
                </c:pt>
                <c:pt idx="7">
                  <c:v>9833.2</c:v>
                </c:pt>
                <c:pt idx="8">
                  <c:v>10786.7</c:v>
                </c:pt>
                <c:pt idx="9">
                  <c:v>11576.7</c:v>
                </c:pt>
                <c:pt idx="10">
                  <c:v>11808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c09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Dic09!$D$8:$D$18</c:f>
              <c:numCache>
                <c:formatCode>General</c:formatCode>
                <c:ptCount val="11"/>
                <c:pt idx="0">
                  <c:v>2763</c:v>
                </c:pt>
                <c:pt idx="1">
                  <c:v>2852</c:v>
                </c:pt>
                <c:pt idx="2">
                  <c:v>2813.15</c:v>
                </c:pt>
                <c:pt idx="3">
                  <c:v>1587.3</c:v>
                </c:pt>
                <c:pt idx="4">
                  <c:v>2266.2</c:v>
                </c:pt>
                <c:pt idx="5">
                  <c:v>3027.85</c:v>
                </c:pt>
                <c:pt idx="6">
                  <c:v>1989.15</c:v>
                </c:pt>
                <c:pt idx="7">
                  <c:v>931.95</c:v>
                </c:pt>
                <c:pt idx="8">
                  <c:v>388.85</c:v>
                </c:pt>
                <c:pt idx="9">
                  <c:v>173.45</c:v>
                </c:pt>
                <c:pt idx="10">
                  <c:v>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4040"/>
        <c:axId val="53591988"/>
      </c:lineChart>
      <c:catAx>
        <c:axId val="458404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591988"/>
        <c:crossesAt val="0"/>
        <c:auto val="1"/>
        <c:lblAlgn val="ctr"/>
        <c:lblOffset val="100"/>
        <c:noMultiLvlLbl val="0"/>
      </c:catAx>
      <c:valAx>
        <c:axId val="5359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4040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6830409356725"/>
          <c:y val="0.892517517517518"/>
          <c:w val="0.521543859649123"/>
          <c:h val="0.07057057057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Diciembre 2009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29344066208"/>
          <c:y val="0.169489731103112"/>
          <c:w val="0.950117996961174"/>
          <c:h val="0.709824264238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014965"/>
        <c:axId val="99518774"/>
      </c:lineChart>
      <c:catAx>
        <c:axId val="52014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18774"/>
        <c:crossesAt val="0"/>
        <c:auto val="1"/>
        <c:lblAlgn val="ctr"/>
        <c:lblOffset val="100"/>
        <c:noMultiLvlLbl val="0"/>
      </c:catAx>
      <c:valAx>
        <c:axId val="9951877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14965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20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694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272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402120" y="4876920"/>
        <a:ext cx="1113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2052.6</v>
      </c>
      <c r="D8" s="9" t="n">
        <v>2763</v>
      </c>
    </row>
    <row r="9" customFormat="false" ht="15" hidden="false" customHeight="true" outlineLevel="0" collapsed="false">
      <c r="B9" s="8" t="n">
        <v>0.416666666666667</v>
      </c>
      <c r="C9" s="9" t="n">
        <v>2527.5</v>
      </c>
      <c r="D9" s="9" t="n">
        <v>2852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3058</v>
      </c>
      <c r="D10" s="9" t="n">
        <v>2813.15</v>
      </c>
    </row>
    <row r="11" customFormat="false" ht="12.75" hidden="false" customHeight="false" outlineLevel="0" collapsed="false">
      <c r="B11" s="8" t="n">
        <v>0.5</v>
      </c>
      <c r="C11" s="9" t="n">
        <v>5799.35</v>
      </c>
      <c r="D11" s="9" t="n">
        <v>1587.3</v>
      </c>
    </row>
    <row r="12" customFormat="false" ht="12.75" hidden="false" customHeight="false" outlineLevel="0" collapsed="false">
      <c r="B12" s="8" t="n">
        <v>0.541666666666667</v>
      </c>
      <c r="C12" s="9" t="n">
        <v>6163.3</v>
      </c>
      <c r="D12" s="9" t="n">
        <v>2266.2</v>
      </c>
    </row>
    <row r="13" customFormat="false" ht="12.75" hidden="false" customHeight="false" outlineLevel="0" collapsed="false">
      <c r="B13" s="8" t="n">
        <v>0.583333333333333</v>
      </c>
      <c r="C13" s="9" t="n">
        <v>6870.45</v>
      </c>
      <c r="D13" s="9" t="n">
        <v>3027.85</v>
      </c>
    </row>
    <row r="14" customFormat="false" ht="12.75" hidden="false" customHeight="false" outlineLevel="0" collapsed="false">
      <c r="B14" s="8" t="n">
        <v>0.625</v>
      </c>
      <c r="C14" s="9" t="n">
        <v>8429.5</v>
      </c>
      <c r="D14" s="9" t="n">
        <v>1989.15</v>
      </c>
    </row>
    <row r="15" customFormat="false" ht="12.75" hidden="false" customHeight="false" outlineLevel="0" collapsed="false">
      <c r="B15" s="8" t="n">
        <v>0.666666666666667</v>
      </c>
      <c r="C15" s="9" t="n">
        <v>9833.2</v>
      </c>
      <c r="D15" s="9" t="n">
        <v>931.95</v>
      </c>
    </row>
    <row r="16" customFormat="false" ht="12.75" hidden="false" customHeight="false" outlineLevel="0" collapsed="false">
      <c r="B16" s="8" t="n">
        <v>0.708333333333333</v>
      </c>
      <c r="C16" s="9" t="n">
        <v>10786.7</v>
      </c>
      <c r="D16" s="9" t="n">
        <v>388.85</v>
      </c>
    </row>
    <row r="17" customFormat="false" ht="12.75" hidden="false" customHeight="false" outlineLevel="0" collapsed="false">
      <c r="B17" s="8" t="n">
        <v>0.75</v>
      </c>
      <c r="C17" s="9" t="n">
        <v>11576.7</v>
      </c>
      <c r="D17" s="9" t="n">
        <v>173.45</v>
      </c>
    </row>
    <row r="18" customFormat="false" ht="12.75" hidden="false" customHeight="false" outlineLevel="0" collapsed="false">
      <c r="B18" s="8" t="n">
        <v>0.791666666666667</v>
      </c>
      <c r="C18" s="9" t="n">
        <v>11808.55</v>
      </c>
      <c r="D18" s="9" t="n">
        <v>86.6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954.447963800905</v>
      </c>
      <c r="F23" s="15" t="n">
        <v>1036.31240582622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6" t="n">
        <v>3999</v>
      </c>
      <c r="F24" s="16" t="n">
        <v>5955</v>
      </c>
      <c r="G24" s="13"/>
    </row>
    <row r="47" customFormat="false" ht="13.5" hidden="false" customHeight="false" outlineLevel="0" collapsed="false">
      <c r="B47" s="11" t="s">
        <v>12</v>
      </c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23:05:34Z</dcterms:created>
  <dc:creator/>
  <dc:description/>
  <dc:language>en-US</dc:language>
  <cp:lastModifiedBy>rdapueto</cp:lastModifiedBy>
  <dcterms:modified xsi:type="dcterms:W3CDTF">2010-02-01T23:08:10Z</dcterms:modified>
  <cp:revision>0</cp:revision>
  <dc:subject/>
  <dc:title/>
</cp:coreProperties>
</file>