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0" sheetId="1" state="visible" r:id="rId2"/>
  </sheets>
  <definedNames>
    <definedName function="false" hidden="false" localSheetId="0" name="_xlnm.Print_Area" vbProcedure="false">'Ago 2010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AGOST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008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Ago 2010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0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 2010'!$C$7:$C$17</c:f>
              <c:numCache>
                <c:formatCode>General</c:formatCode>
                <c:ptCount val="11"/>
                <c:pt idx="0">
                  <c:v>1391.86363636364</c:v>
                </c:pt>
                <c:pt idx="1">
                  <c:v>706.772727272727</c:v>
                </c:pt>
                <c:pt idx="2">
                  <c:v>778.863636363636</c:v>
                </c:pt>
                <c:pt idx="3">
                  <c:v>3212.36363636364</c:v>
                </c:pt>
                <c:pt idx="4">
                  <c:v>1620.04545454545</c:v>
                </c:pt>
                <c:pt idx="5">
                  <c:v>756.863636363636</c:v>
                </c:pt>
                <c:pt idx="6">
                  <c:v>1853.45454545455</c:v>
                </c:pt>
                <c:pt idx="7">
                  <c:v>1580.13636363636</c:v>
                </c:pt>
                <c:pt idx="8">
                  <c:v>981.363636363636</c:v>
                </c:pt>
                <c:pt idx="9">
                  <c:v>869.181818181818</c:v>
                </c:pt>
                <c:pt idx="10">
                  <c:v>132.8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0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0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 2010'!$D$7:$D$17</c:f>
              <c:numCache>
                <c:formatCode>General</c:formatCode>
                <c:ptCount val="11"/>
                <c:pt idx="0">
                  <c:v>4618.04545454546</c:v>
                </c:pt>
                <c:pt idx="1">
                  <c:v>4691.27272727273</c:v>
                </c:pt>
                <c:pt idx="2">
                  <c:v>4339.27272727273</c:v>
                </c:pt>
                <c:pt idx="3">
                  <c:v>2700.36363636364</c:v>
                </c:pt>
                <c:pt idx="4">
                  <c:v>2278.95454545455</c:v>
                </c:pt>
                <c:pt idx="5">
                  <c:v>3122.18181818182</c:v>
                </c:pt>
                <c:pt idx="6">
                  <c:v>2006.72727272727</c:v>
                </c:pt>
                <c:pt idx="7">
                  <c:v>938.045454545455</c:v>
                </c:pt>
                <c:pt idx="8">
                  <c:v>360.5</c:v>
                </c:pt>
                <c:pt idx="9">
                  <c:v>115</c:v>
                </c:pt>
                <c:pt idx="10">
                  <c:v>66.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9691"/>
        <c:axId val="79139200"/>
      </c:lineChart>
      <c:catAx>
        <c:axId val="840969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39200"/>
        <c:crossesAt val="0"/>
        <c:auto val="1"/>
        <c:lblAlgn val="ctr"/>
        <c:lblOffset val="100"/>
        <c:noMultiLvlLbl val="0"/>
      </c:catAx>
      <c:valAx>
        <c:axId val="7913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969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7009135277187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50716493397"/>
          <c:w val="0.9549163438556"/>
          <c:h val="0.810339983141332"/>
        </c:manualLayout>
      </c:layout>
      <c:lineChart>
        <c:grouping val="standard"/>
        <c:varyColors val="0"/>
        <c:ser>
          <c:idx val="0"/>
          <c:order val="0"/>
          <c:tx>
            <c:strRef>
              <c:f>'Ago 2010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0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 2010'!$C$20:$C$30</c:f>
              <c:numCache>
                <c:formatCode>General</c:formatCode>
                <c:ptCount val="11"/>
                <c:pt idx="0">
                  <c:v>1391.86363636364</c:v>
                </c:pt>
                <c:pt idx="1">
                  <c:v>2098.63636363636</c:v>
                </c:pt>
                <c:pt idx="2">
                  <c:v>2877.5</c:v>
                </c:pt>
                <c:pt idx="3">
                  <c:v>6089.86363636364</c:v>
                </c:pt>
                <c:pt idx="4">
                  <c:v>7709.90909090909</c:v>
                </c:pt>
                <c:pt idx="5">
                  <c:v>8466.77272727273</c:v>
                </c:pt>
                <c:pt idx="6">
                  <c:v>10320.2272727273</c:v>
                </c:pt>
                <c:pt idx="7">
                  <c:v>11900.3636363636</c:v>
                </c:pt>
                <c:pt idx="8">
                  <c:v>12881.7272727273</c:v>
                </c:pt>
                <c:pt idx="9">
                  <c:v>13750.9090909091</c:v>
                </c:pt>
                <c:pt idx="10">
                  <c:v>13883.7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39775"/>
        <c:axId val="16542358"/>
      </c:lineChart>
      <c:catAx>
        <c:axId val="4673977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42358"/>
        <c:crossesAt val="0"/>
        <c:auto val="1"/>
        <c:lblAlgn val="ctr"/>
        <c:lblOffset val="100"/>
        <c:noMultiLvlLbl val="0"/>
      </c:catAx>
      <c:valAx>
        <c:axId val="16542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739775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4" activeCellId="0" sqref="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1391.86363636364</v>
      </c>
      <c r="D7" s="8" t="n">
        <v>4618.04545454546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706.772727272727</v>
      </c>
      <c r="D8" s="8" t="n">
        <v>4691.27272727273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778.863636363636</v>
      </c>
      <c r="D9" s="8" t="n">
        <v>4339.27272727273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3212.36363636364</v>
      </c>
      <c r="D10" s="8" t="n">
        <v>2700.36363636364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1620.04545454545</v>
      </c>
      <c r="D11" s="8" t="n">
        <v>2278.95454545455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756.863636363636</v>
      </c>
      <c r="D12" s="8" t="n">
        <v>3122.18181818182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1853.45454545455</v>
      </c>
      <c r="D13" s="8" t="n">
        <v>2006.72727272727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580.13636363636</v>
      </c>
      <c r="D14" s="8" t="n">
        <v>938.045454545455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981.363636363636</v>
      </c>
      <c r="D15" s="8" t="n">
        <v>360.5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869.181818181818</v>
      </c>
      <c r="D16" s="8" t="n">
        <v>115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132.863636363636</v>
      </c>
      <c r="D17" s="8" t="n">
        <v>66.1818181818182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1391.86363636364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2098.63636363636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2877.5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6089.86363636364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7709.90909090909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8466.77272727273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10320.2272727273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11900.3636363636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12881.7272727273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13750.9090909091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13883.7727272727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1262.16115702479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1071.88694972649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4:28:06Z</dcterms:created>
  <dc:creator/>
  <dc:description/>
  <dc:language>en-US</dc:language>
  <cp:lastModifiedBy>Superintendencia de Valores y Seguros</cp:lastModifiedBy>
  <dcterms:modified xsi:type="dcterms:W3CDTF">2010-10-05T21:53:26Z</dcterms:modified>
  <cp:revision>0</cp:revision>
  <dc:subject/>
  <dc:title/>
</cp:coreProperties>
</file>