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1" sheetId="1" state="visible" r:id="rId2"/>
  </sheets>
  <definedNames>
    <definedName function="false" hidden="false" localSheetId="0" name="_xlnm.Print_Area" vbProcedure="false">'Abril 2011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ABRIL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104</t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#,##0"/>
    <numFmt numFmtId="169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Abril 2011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il 2011'!$C$7:$C$17</c:f>
              <c:numCache>
                <c:formatCode>General</c:formatCode>
                <c:ptCount val="11"/>
                <c:pt idx="0">
                  <c:v>1229.8</c:v>
                </c:pt>
                <c:pt idx="1">
                  <c:v>575.15</c:v>
                </c:pt>
                <c:pt idx="2">
                  <c:v>806.6</c:v>
                </c:pt>
                <c:pt idx="3">
                  <c:v>816.8</c:v>
                </c:pt>
                <c:pt idx="4">
                  <c:v>1647.45</c:v>
                </c:pt>
                <c:pt idx="5">
                  <c:v>1264</c:v>
                </c:pt>
                <c:pt idx="6">
                  <c:v>2019.85</c:v>
                </c:pt>
                <c:pt idx="7">
                  <c:v>1419.15</c:v>
                </c:pt>
                <c:pt idx="8">
                  <c:v>923.9</c:v>
                </c:pt>
                <c:pt idx="9">
                  <c:v>800.85</c:v>
                </c:pt>
                <c:pt idx="10">
                  <c:v>15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ril 2011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il 2011'!$D$7:$D$17</c:f>
              <c:numCache>
                <c:formatCode>General</c:formatCode>
                <c:ptCount val="11"/>
                <c:pt idx="0">
                  <c:v>2764.3</c:v>
                </c:pt>
                <c:pt idx="1">
                  <c:v>2822.3</c:v>
                </c:pt>
                <c:pt idx="2">
                  <c:v>2596.65</c:v>
                </c:pt>
                <c:pt idx="3">
                  <c:v>2787.35</c:v>
                </c:pt>
                <c:pt idx="4">
                  <c:v>2689.3</c:v>
                </c:pt>
                <c:pt idx="5">
                  <c:v>2965.55</c:v>
                </c:pt>
                <c:pt idx="6">
                  <c:v>1827.8</c:v>
                </c:pt>
                <c:pt idx="7">
                  <c:v>866.45</c:v>
                </c:pt>
                <c:pt idx="8">
                  <c:v>319.7</c:v>
                </c:pt>
                <c:pt idx="9">
                  <c:v>108.2</c:v>
                </c:pt>
                <c:pt idx="10">
                  <c:v>68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84334"/>
        <c:axId val="45164141"/>
      </c:lineChart>
      <c:catAx>
        <c:axId val="91584334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164141"/>
        <c:crossesAt val="0"/>
        <c:auto val="1"/>
        <c:lblAlgn val="ctr"/>
        <c:lblOffset val="100"/>
        <c:noMultiLvlLbl val="0"/>
      </c:catAx>
      <c:valAx>
        <c:axId val="45164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8433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7009135277187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50716493397"/>
          <c:w val="0.9549163438556"/>
          <c:h val="0.810339983141332"/>
        </c:manualLayout>
      </c:layout>
      <c:lineChart>
        <c:grouping val="standard"/>
        <c:varyColors val="0"/>
        <c:ser>
          <c:idx val="0"/>
          <c:order val="0"/>
          <c:tx>
            <c:strRef>
              <c:f>'Abril 2011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bril 2011'!$C$20:$C$30</c:f>
              <c:numCache>
                <c:formatCode>General</c:formatCode>
                <c:ptCount val="11"/>
                <c:pt idx="0">
                  <c:v>1229.8</c:v>
                </c:pt>
                <c:pt idx="1">
                  <c:v>1804.95</c:v>
                </c:pt>
                <c:pt idx="2">
                  <c:v>2611.55</c:v>
                </c:pt>
                <c:pt idx="3">
                  <c:v>3428.35</c:v>
                </c:pt>
                <c:pt idx="4">
                  <c:v>5075.8</c:v>
                </c:pt>
                <c:pt idx="5">
                  <c:v>6339.8</c:v>
                </c:pt>
                <c:pt idx="6">
                  <c:v>8359.65</c:v>
                </c:pt>
                <c:pt idx="7">
                  <c:v>9778.8</c:v>
                </c:pt>
                <c:pt idx="8">
                  <c:v>10702.7</c:v>
                </c:pt>
                <c:pt idx="9">
                  <c:v>11503.55</c:v>
                </c:pt>
                <c:pt idx="10">
                  <c:v>11661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9473"/>
        <c:axId val="20704987"/>
      </c:lineChart>
      <c:catAx>
        <c:axId val="90929473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04987"/>
        <c:crossesAt val="0"/>
        <c:auto val="1"/>
        <c:lblAlgn val="ctr"/>
        <c:lblOffset val="100"/>
        <c:noMultiLvlLbl val="0"/>
      </c:catAx>
      <c:valAx>
        <c:axId val="2070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29473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2</v>
      </c>
      <c r="C5" s="5" t="s">
        <v>3</v>
      </c>
      <c r="D5" s="5"/>
    </row>
    <row r="6" customFormat="false" ht="30.7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v>1229.8</v>
      </c>
      <c r="D7" s="8" t="n">
        <v>2764.3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v>575.15</v>
      </c>
      <c r="D8" s="8" t="n">
        <v>2822.3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v>806.6</v>
      </c>
      <c r="D9" s="8" t="n">
        <v>2596.65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v>816.8</v>
      </c>
      <c r="D10" s="8" t="n">
        <v>2787.35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v>1647.45</v>
      </c>
      <c r="D11" s="8" t="n">
        <v>2689.3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v>1264</v>
      </c>
      <c r="D12" s="8" t="n">
        <v>2965.55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v>2019.85</v>
      </c>
      <c r="D13" s="8" t="n">
        <v>1827.8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v>1419.15</v>
      </c>
      <c r="D14" s="8" t="n">
        <v>866.45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v>923.9</v>
      </c>
      <c r="D15" s="8" t="n">
        <v>319.7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v>800.85</v>
      </c>
      <c r="D16" s="8" t="n">
        <v>108.2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v>157.9</v>
      </c>
      <c r="D17" s="8" t="n">
        <v>68.75</v>
      </c>
    </row>
    <row r="19" customFormat="false" ht="25.5" hidden="false" customHeight="true" outlineLevel="0" collapsed="false">
      <c r="B19" s="5" t="s">
        <v>4</v>
      </c>
      <c r="C19" s="5" t="s">
        <v>7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v>1229.8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v>1804.95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v>2611.55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v>3428.35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v>5075.8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v>6339.8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v>8359.65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v>9778.8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v>10702.7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v>11503.55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v>11661.45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8</v>
      </c>
      <c r="C32" s="12"/>
      <c r="D32" s="12"/>
      <c r="E32" s="12"/>
      <c r="F32" s="12"/>
      <c r="G32" s="13" t="n">
        <v>1060.13181818182</v>
      </c>
    </row>
    <row r="33" customFormat="false" ht="13.5" hidden="false" customHeight="false" outlineLevel="0" collapsed="false">
      <c r="B33" s="11" t="s">
        <v>9</v>
      </c>
      <c r="C33" s="12"/>
      <c r="D33" s="5"/>
      <c r="E33" s="12"/>
      <c r="F33" s="12"/>
      <c r="G33" s="13" t="n">
        <v>1081.11844660194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1:06:15Z</dcterms:created>
  <dc:creator/>
  <dc:description/>
  <dc:language>en-US</dc:language>
  <cp:lastModifiedBy>Osvaldo Traillanca</cp:lastModifiedBy>
  <dcterms:modified xsi:type="dcterms:W3CDTF">2011-05-23T21:06:39Z</dcterms:modified>
  <cp:revision>0</cp:revision>
  <dc:subject/>
  <dc:title/>
</cp:coreProperties>
</file>