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0" sheetId="1" state="visible" r:id="rId2"/>
  </sheets>
  <definedNames>
    <definedName function="false" hidden="false" localSheetId="0" name="_xlnm.Print_Area" vbProcedure="false">'Abril 2010'!$A$1:$N$4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ABRIL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004</t>
  </si>
  <si>
    <t xml:space="preserve">Acumuladas durante el día *</t>
  </si>
  <si>
    <t xml:space="preserve">Hora</t>
  </si>
  <si>
    <t xml:space="preserve">Promedio Op.Liquidadas</t>
  </si>
  <si>
    <t xml:space="preserve">Promedio Op.Pendientes</t>
  </si>
  <si>
    <r>
      <rPr>
        <b val="true"/>
        <sz val="10"/>
        <rFont val="Arial Narrow"/>
        <family val="2"/>
      </rPr>
      <t xml:space="preserve">*</t>
    </r>
    <r>
      <rPr>
        <b val="true"/>
        <sz val="8"/>
        <rFont val="Arial Narrow"/>
        <family val="2"/>
      </rPr>
      <t xml:space="preserve"> Nota: Las cifras corresponden al promedio mensual diario del número de operaciones, liquidadas y pendientes de liquidar, acumulados a lo largo del día, en intervalos de 1 hora.</t>
    </r>
  </si>
  <si>
    <t xml:space="preserve">N° de operaciones liquidadas por hora</t>
  </si>
  <si>
    <t xml:space="preserve">Abril 2010</t>
  </si>
  <si>
    <t xml:space="preserve">Acumulado desde Abr 09</t>
  </si>
  <si>
    <t xml:space="preserve">Promedio</t>
  </si>
  <si>
    <t xml:space="preserve">Máximo del peri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_-* #,##0_-;\-* #,##0_-;_-* \-??_-;_-@_-"/>
    <numFmt numFmtId="169" formatCode="_-* #,##0.00_-;\-* #,##0.00_-;_-* \-??_-;_-@_-"/>
    <numFmt numFmtId="170" formatCode="_-* #,##0_-;\-* #,##0_-;_-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sz val="9.2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Síntesis estadísticas DCLV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liquidadas y pendientes: N° promedio de operaciones acumuladas durante el día </a:t>
            </a:r>
          </a:p>
        </c:rich>
      </c:tx>
      <c:layout>
        <c:manualLayout>
          <c:xMode val="edge"/>
          <c:yMode val="edge"/>
          <c:x val="0.132117620241623"/>
          <c:y val="0.0439189189189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152268064737"/>
          <c:y val="0.188063063063063"/>
          <c:w val="0.960975609756098"/>
          <c:h val="0.695445445445445"/>
        </c:manualLayout>
      </c:layout>
      <c:lineChart>
        <c:grouping val="standard"/>
        <c:varyColors val="0"/>
        <c:ser>
          <c:idx val="0"/>
          <c:order val="0"/>
          <c:tx>
            <c:strRef>
              <c:f>'Abril 2010'!$C$7</c:f>
              <c:strCache>
                <c:ptCount val="1"/>
                <c:pt idx="0">
                  <c:v>Promedio Op.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0'!$B$8:$B$18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bril 2010'!$C$8:$C$18</c:f>
              <c:numCache>
                <c:formatCode>General</c:formatCode>
                <c:ptCount val="11"/>
                <c:pt idx="0">
                  <c:v>1141.04761904762</c:v>
                </c:pt>
                <c:pt idx="1">
                  <c:v>1619.28571428571</c:v>
                </c:pt>
                <c:pt idx="2">
                  <c:v>2175.47619047619</c:v>
                </c:pt>
                <c:pt idx="3">
                  <c:v>4681.90476190476</c:v>
                </c:pt>
                <c:pt idx="4">
                  <c:v>5218.33333333333</c:v>
                </c:pt>
                <c:pt idx="5">
                  <c:v>5882.57142857143</c:v>
                </c:pt>
                <c:pt idx="6">
                  <c:v>7358.14285714286</c:v>
                </c:pt>
                <c:pt idx="7">
                  <c:v>8780.57142857143</c:v>
                </c:pt>
                <c:pt idx="8">
                  <c:v>9732.71428571429</c:v>
                </c:pt>
                <c:pt idx="9">
                  <c:v>10338.3333333333</c:v>
                </c:pt>
                <c:pt idx="10">
                  <c:v>10481.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2010'!$D$7</c:f>
              <c:strCache>
                <c:ptCount val="1"/>
                <c:pt idx="0">
                  <c:v>Promedio Op.Pendien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0'!$B$8:$B$18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bril 2010'!$D$8:$D$18</c:f>
              <c:numCache>
                <c:formatCode>General</c:formatCode>
                <c:ptCount val="11"/>
                <c:pt idx="0">
                  <c:v>2857.42857142857</c:v>
                </c:pt>
                <c:pt idx="1">
                  <c:v>3019.95238095238</c:v>
                </c:pt>
                <c:pt idx="2">
                  <c:v>2883.80952380952</c:v>
                </c:pt>
                <c:pt idx="3">
                  <c:v>1730</c:v>
                </c:pt>
                <c:pt idx="4">
                  <c:v>2044.14285714286</c:v>
                </c:pt>
                <c:pt idx="5">
                  <c:v>2736.2380952381</c:v>
                </c:pt>
                <c:pt idx="6">
                  <c:v>1852.28571428571</c:v>
                </c:pt>
                <c:pt idx="7">
                  <c:v>773.095238095238</c:v>
                </c:pt>
                <c:pt idx="8">
                  <c:v>262.904761904762</c:v>
                </c:pt>
                <c:pt idx="9">
                  <c:v>157.380952380952</c:v>
                </c:pt>
                <c:pt idx="10">
                  <c:v>61.23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38929"/>
        <c:axId val="39656807"/>
      </c:lineChart>
      <c:catAx>
        <c:axId val="51438929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656807"/>
        <c:crossesAt val="0"/>
        <c:auto val="1"/>
        <c:lblAlgn val="ctr"/>
        <c:lblOffset val="100"/>
        <c:noMultiLvlLbl val="0"/>
      </c:catAx>
      <c:valAx>
        <c:axId val="39656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438929"/>
        <c:crossesAt val="1"/>
        <c:crossBetween val="midCat"/>
        <c:maj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481194438113"/>
          <c:y val="0.876126126126126"/>
          <c:w val="0.656165944837019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° de operaciones liquidadas x hora Abril 2010</a:t>
            </a:r>
          </a:p>
        </c:rich>
      </c:tx>
      <c:layout>
        <c:manualLayout>
          <c:xMode val="edge"/>
          <c:yMode val="edge"/>
          <c:x val="0.373575080176547"/>
          <c:y val="0.040652127884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070142571365"/>
          <c:y val="0.166843108193945"/>
          <c:w val="0.949988886419204"/>
          <c:h val="0.7116239678170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2044105"/>
        <c:axId val="8370711"/>
      </c:lineChart>
      <c:catAx>
        <c:axId val="22044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505890197821738"/>
              <c:y val="0.85253017150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0711"/>
        <c:crossesAt val="0"/>
        <c:auto val="1"/>
        <c:lblAlgn val="ctr"/>
        <c:lblOffset val="100"/>
        <c:noMultiLvlLbl val="0"/>
      </c:catAx>
      <c:valAx>
        <c:axId val="837071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Nº Operaciones</a:t>
                </a:r>
              </a:p>
            </c:rich>
          </c:tx>
          <c:layout>
            <c:manualLayout>
              <c:xMode val="edge"/>
              <c:yMode val="edge"/>
              <c:x val="0.0138760994506716"/>
              <c:y val="0.11316959559601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04410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4</xdr:row>
      <xdr:rowOff>114480</xdr:rowOff>
    </xdr:from>
    <xdr:to>
      <xdr:col>13</xdr:col>
      <xdr:colOff>493560</xdr:colOff>
      <xdr:row>19</xdr:row>
      <xdr:rowOff>38520</xdr:rowOff>
    </xdr:to>
    <xdr:graphicFrame>
      <xdr:nvGraphicFramePr>
        <xdr:cNvPr id="0" name="Chart 1"/>
        <xdr:cNvGraphicFramePr/>
      </xdr:nvGraphicFramePr>
      <xdr:xfrm>
        <a:off x="3903480" y="847800"/>
        <a:ext cx="7896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120</xdr:colOff>
      <xdr:row>25</xdr:row>
      <xdr:rowOff>0</xdr:rowOff>
    </xdr:from>
    <xdr:to>
      <xdr:col>13</xdr:col>
      <xdr:colOff>433080</xdr:colOff>
      <xdr:row>45</xdr:row>
      <xdr:rowOff>161640</xdr:rowOff>
    </xdr:to>
    <xdr:graphicFrame>
      <xdr:nvGraphicFramePr>
        <xdr:cNvPr id="1" name="Chart 3"/>
        <xdr:cNvGraphicFramePr/>
      </xdr:nvGraphicFramePr>
      <xdr:xfrm>
        <a:off x="402120" y="4876920"/>
        <a:ext cx="113371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fals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19" min="9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s="4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24" hidden="false" customHeight="true" outlineLevel="0" collapsed="false">
      <c r="B6" s="5" t="s">
        <v>2</v>
      </c>
      <c r="C6" s="6" t="s">
        <v>3</v>
      </c>
      <c r="D6" s="6"/>
    </row>
    <row r="7" customFormat="false" ht="40.5" hidden="false" customHeight="true" outlineLevel="0" collapsed="false">
      <c r="B7" s="7" t="s">
        <v>4</v>
      </c>
      <c r="C7" s="7" t="s">
        <v>5</v>
      </c>
      <c r="D7" s="7" t="s">
        <v>6</v>
      </c>
    </row>
    <row r="8" customFormat="false" ht="12.75" hidden="false" customHeight="false" outlineLevel="0" collapsed="false">
      <c r="B8" s="8" t="n">
        <v>0.375</v>
      </c>
      <c r="C8" s="9" t="n">
        <v>1141.04761904762</v>
      </c>
      <c r="D8" s="9" t="n">
        <v>2857.42857142857</v>
      </c>
    </row>
    <row r="9" customFormat="false" ht="15" hidden="false" customHeight="true" outlineLevel="0" collapsed="false">
      <c r="B9" s="8" t="n">
        <v>0.416666666666667</v>
      </c>
      <c r="C9" s="9" t="n">
        <v>1619.28571428571</v>
      </c>
      <c r="D9" s="9" t="n">
        <v>3019.95238095238</v>
      </c>
      <c r="P9" s="10"/>
    </row>
    <row r="10" customFormat="false" ht="12.75" hidden="false" customHeight="false" outlineLevel="0" collapsed="false">
      <c r="B10" s="8" t="n">
        <v>0.458333333333333</v>
      </c>
      <c r="C10" s="9" t="n">
        <v>2175.47619047619</v>
      </c>
      <c r="D10" s="9" t="n">
        <v>2883.80952380952</v>
      </c>
    </row>
    <row r="11" customFormat="false" ht="12.75" hidden="false" customHeight="false" outlineLevel="0" collapsed="false">
      <c r="B11" s="8" t="n">
        <v>0.5</v>
      </c>
      <c r="C11" s="9" t="n">
        <v>4681.90476190476</v>
      </c>
      <c r="D11" s="9" t="n">
        <v>1730</v>
      </c>
    </row>
    <row r="12" customFormat="false" ht="12.75" hidden="false" customHeight="false" outlineLevel="0" collapsed="false">
      <c r="B12" s="8" t="n">
        <v>0.541666666666667</v>
      </c>
      <c r="C12" s="9" t="n">
        <v>5218.33333333333</v>
      </c>
      <c r="D12" s="9" t="n">
        <v>2044.14285714286</v>
      </c>
    </row>
    <row r="13" customFormat="false" ht="12.75" hidden="false" customHeight="false" outlineLevel="0" collapsed="false">
      <c r="B13" s="8" t="n">
        <v>0.583333333333333</v>
      </c>
      <c r="C13" s="9" t="n">
        <v>5882.57142857143</v>
      </c>
      <c r="D13" s="9" t="n">
        <v>2736.2380952381</v>
      </c>
    </row>
    <row r="14" customFormat="false" ht="12.75" hidden="false" customHeight="false" outlineLevel="0" collapsed="false">
      <c r="B14" s="8" t="n">
        <v>0.625</v>
      </c>
      <c r="C14" s="9" t="n">
        <v>7358.14285714286</v>
      </c>
      <c r="D14" s="9" t="n">
        <v>1852.28571428571</v>
      </c>
    </row>
    <row r="15" customFormat="false" ht="12.75" hidden="false" customHeight="false" outlineLevel="0" collapsed="false">
      <c r="B15" s="8" t="n">
        <v>0.666666666666667</v>
      </c>
      <c r="C15" s="9" t="n">
        <v>8780.57142857143</v>
      </c>
      <c r="D15" s="9" t="n">
        <v>773.095238095238</v>
      </c>
    </row>
    <row r="16" customFormat="false" ht="12.75" hidden="false" customHeight="false" outlineLevel="0" collapsed="false">
      <c r="B16" s="8" t="n">
        <v>0.708333333333333</v>
      </c>
      <c r="C16" s="9" t="n">
        <v>9732.71428571429</v>
      </c>
      <c r="D16" s="9" t="n">
        <v>262.904761904762</v>
      </c>
    </row>
    <row r="17" customFormat="false" ht="12.75" hidden="false" customHeight="false" outlineLevel="0" collapsed="false">
      <c r="B17" s="8" t="n">
        <v>0.75</v>
      </c>
      <c r="C17" s="9" t="n">
        <v>10338.3333333333</v>
      </c>
      <c r="D17" s="9" t="n">
        <v>157.380952380952</v>
      </c>
    </row>
    <row r="18" customFormat="false" ht="12.75" hidden="false" customHeight="false" outlineLevel="0" collapsed="false">
      <c r="B18" s="8" t="n">
        <v>0.791666666666667</v>
      </c>
      <c r="C18" s="9" t="n">
        <v>10481.9047619048</v>
      </c>
      <c r="D18" s="9" t="n">
        <v>61.2380952380952</v>
      </c>
    </row>
    <row r="20" customFormat="false" ht="16.5" hidden="false" customHeight="true" outlineLevel="0" collapsed="false">
      <c r="B20" s="3" t="s">
        <v>7</v>
      </c>
    </row>
    <row r="21" customFormat="false" ht="13.5" hidden="false" customHeight="false" outlineLevel="0" collapsed="false">
      <c r="B21" s="11"/>
    </row>
    <row r="22" customFormat="false" ht="25.5" hidden="false" customHeight="false" outlineLevel="0" collapsed="false">
      <c r="B22" s="12" t="s">
        <v>8</v>
      </c>
      <c r="C22" s="12"/>
      <c r="D22" s="12"/>
      <c r="E22" s="7" t="s">
        <v>9</v>
      </c>
      <c r="F22" s="7" t="s">
        <v>10</v>
      </c>
      <c r="G22" s="13"/>
    </row>
    <row r="23" customFormat="false" ht="12.75" hidden="false" customHeight="false" outlineLevel="0" collapsed="false">
      <c r="B23" s="14" t="s">
        <v>11</v>
      </c>
      <c r="C23" s="14"/>
      <c r="D23" s="14"/>
      <c r="E23" s="15" t="n">
        <v>952.900432900433</v>
      </c>
      <c r="F23" s="15" t="n">
        <v>1035.47547169811</v>
      </c>
      <c r="G23" s="13"/>
    </row>
    <row r="24" customFormat="false" ht="12.75" hidden="false" customHeight="false" outlineLevel="0" collapsed="false">
      <c r="B24" s="14" t="s">
        <v>12</v>
      </c>
      <c r="C24" s="14"/>
      <c r="D24" s="14"/>
      <c r="E24" s="15" t="n">
        <v>3664</v>
      </c>
      <c r="F24" s="16" t="n">
        <v>18482</v>
      </c>
      <c r="G24" s="13"/>
    </row>
  </sheetData>
  <mergeCells count="5">
    <mergeCell ref="B2:M2"/>
    <mergeCell ref="C6:D6"/>
    <mergeCell ref="B22:D22"/>
    <mergeCell ref="B23:D23"/>
    <mergeCell ref="B24:D24"/>
  </mergeCells>
  <conditionalFormatting sqref="E24">
    <cfRule type="cellIs" priority="2" operator="greaterThan" aboveAverage="0" equalAverage="0" bottom="0" percent="0" rank="0" text="" dxfId="0">
      <formula>$F$24</formula>
    </cfRule>
  </conditionalFormatting>
  <printOptions headings="false" gridLines="false" gridLinesSet="true" horizontalCentered="false" verticalCentered="false"/>
  <pageMargins left="0.320138888888889" right="0.75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39:13Z</dcterms:created>
  <dc:creator/>
  <dc:description/>
  <dc:language>en-US</dc:language>
  <cp:lastModifiedBy>Superintendencia de Valores y Seguros</cp:lastModifiedBy>
  <dcterms:modified xsi:type="dcterms:W3CDTF">2010-05-25T17:31:26Z</dcterms:modified>
  <cp:revision>0</cp:revision>
  <dc:subject/>
  <dc:title/>
</cp:coreProperties>
</file>