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_xlnm.Print_Area" vbProcedure="false">'Ago-10'!$A$1:$U$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*  </t>
    </r>
    <r>
      <rPr>
        <b val="true"/>
        <sz val="14"/>
        <color rgb="FFFF0000"/>
        <rFont val="Arial"/>
        <family val="2"/>
      </rPr>
      <t xml:space="preserve">AGOSTO 2010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Bolsa de Comercio de Santiago. </t>
    </r>
  </si>
  <si>
    <t xml:space="preserve">N° de operaciones diarias liquidadas fuera del SCL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l SCL, por cada mercado.</t>
  </si>
  <si>
    <t xml:space="preserve">Principales instrumentos objeto de liquidación fuera de SCL: Marzo 2010</t>
  </si>
  <si>
    <t xml:space="preserve">N° operaciones</t>
  </si>
  <si>
    <t xml:space="preserve">Mercado</t>
  </si>
  <si>
    <t xml:space="preserve">LAN</t>
  </si>
  <si>
    <t xml:space="preserve">INT.FINANCIERA</t>
  </si>
  <si>
    <t xml:space="preserve">PAGARE NR</t>
  </si>
  <si>
    <t xml:space="preserve">PAGARE R</t>
  </si>
  <si>
    <t xml:space="preserve">ACCIONES</t>
  </si>
  <si>
    <t xml:space="preserve">SQM-B</t>
  </si>
  <si>
    <t xml:space="preserve">CENCOSUD</t>
  </si>
  <si>
    <t xml:space="preserve">PDBC</t>
  </si>
  <si>
    <t xml:space="preserve">ENDESA</t>
  </si>
  <si>
    <t xml:space="preserve">LA POLAR</t>
  </si>
  <si>
    <t xml:space="preserve">CAP</t>
  </si>
  <si>
    <t xml:space="preserve">MULTIFOO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Juli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04070580802"/>
          <c:y val="0.310334645669291"/>
          <c:w val="0.480211200866465"/>
          <c:h val="0.414468503937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o-10'!$B$60:$B$69</c:f>
              <c:strCache>
                <c:ptCount val="10"/>
                <c:pt idx="0">
                  <c:v>LAN</c:v>
                </c:pt>
                <c:pt idx="1">
                  <c:v>PAGARE NR</c:v>
                </c:pt>
                <c:pt idx="2">
                  <c:v>PAGARE R</c:v>
                </c:pt>
                <c:pt idx="3">
                  <c:v>SQM-B</c:v>
                </c:pt>
                <c:pt idx="4">
                  <c:v>CENCOSUD</c:v>
                </c:pt>
                <c:pt idx="5">
                  <c:v>PDBC</c:v>
                </c:pt>
                <c:pt idx="6">
                  <c:v>ENDESA</c:v>
                </c:pt>
                <c:pt idx="7">
                  <c:v>LA POLAR</c:v>
                </c:pt>
                <c:pt idx="8">
                  <c:v>CAP</c:v>
                </c:pt>
                <c:pt idx="9">
                  <c:v>MULTIFOODS</c:v>
                </c:pt>
              </c:strCache>
            </c:strRef>
          </c:cat>
          <c:val>
            <c:numRef>
              <c:f>'Ago-10'!$E$60:$E$69</c:f>
              <c:numCache>
                <c:formatCode>General</c:formatCode>
                <c:ptCount val="10"/>
                <c:pt idx="0">
                  <c:v>1730</c:v>
                </c:pt>
                <c:pt idx="1">
                  <c:v>1657</c:v>
                </c:pt>
                <c:pt idx="2">
                  <c:v>1502</c:v>
                </c:pt>
                <c:pt idx="3">
                  <c:v>1337</c:v>
                </c:pt>
                <c:pt idx="4">
                  <c:v>1006</c:v>
                </c:pt>
                <c:pt idx="5">
                  <c:v>728</c:v>
                </c:pt>
                <c:pt idx="6">
                  <c:v>714</c:v>
                </c:pt>
                <c:pt idx="7">
                  <c:v>698</c:v>
                </c:pt>
                <c:pt idx="8">
                  <c:v>642</c:v>
                </c:pt>
                <c:pt idx="9">
                  <c:v>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59998194864"/>
          <c:y val="0.877952755905512"/>
          <c:w val="0.948869533823729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
Agosto 2010</a:t>
            </a:r>
          </a:p>
        </c:rich>
      </c:tx>
      <c:layout>
        <c:manualLayout>
          <c:xMode val="edge"/>
          <c:yMode val="edge"/>
          <c:x val="0.194268368895634"/>
          <c:y val="0.031300681154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45231916963996"/>
          <c:w val="0.88911704312115"/>
          <c:h val="0.772705157314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C$10:$C$31</c:f>
              <c:numCache>
                <c:formatCode>General</c:formatCode>
                <c:ptCount val="22"/>
                <c:pt idx="0">
                  <c:v>669</c:v>
                </c:pt>
                <c:pt idx="1">
                  <c:v>590</c:v>
                </c:pt>
                <c:pt idx="2">
                  <c:v>692</c:v>
                </c:pt>
                <c:pt idx="3">
                  <c:v>739</c:v>
                </c:pt>
                <c:pt idx="4">
                  <c:v>700</c:v>
                </c:pt>
                <c:pt idx="5">
                  <c:v>703</c:v>
                </c:pt>
                <c:pt idx="6">
                  <c:v>660</c:v>
                </c:pt>
                <c:pt idx="7">
                  <c:v>675</c:v>
                </c:pt>
                <c:pt idx="8">
                  <c:v>745</c:v>
                </c:pt>
                <c:pt idx="9">
                  <c:v>714</c:v>
                </c:pt>
                <c:pt idx="10">
                  <c:v>917</c:v>
                </c:pt>
                <c:pt idx="11">
                  <c:v>787</c:v>
                </c:pt>
                <c:pt idx="12">
                  <c:v>811</c:v>
                </c:pt>
                <c:pt idx="13">
                  <c:v>676</c:v>
                </c:pt>
                <c:pt idx="14">
                  <c:v>605</c:v>
                </c:pt>
                <c:pt idx="15">
                  <c:v>575</c:v>
                </c:pt>
                <c:pt idx="16">
                  <c:v>616</c:v>
                </c:pt>
                <c:pt idx="17">
                  <c:v>650</c:v>
                </c:pt>
                <c:pt idx="18">
                  <c:v>649</c:v>
                </c:pt>
                <c:pt idx="19">
                  <c:v>614</c:v>
                </c:pt>
                <c:pt idx="20">
                  <c:v>733</c:v>
                </c:pt>
                <c:pt idx="21">
                  <c:v>694</c:v>
                </c:pt>
              </c:numCache>
            </c:numRef>
          </c:val>
        </c:ser>
        <c:ser>
          <c:idx val="1"/>
          <c:order val="1"/>
          <c:tx>
            <c:strRef>
              <c:f>'Ago-10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D$10:$D$31</c:f>
              <c:numCache>
                <c:formatCode>General</c:formatCode>
                <c:ptCount val="22"/>
                <c:pt idx="0">
                  <c:v>3</c:v>
                </c:pt>
                <c:pt idx="1">
                  <c:v>7</c:v>
                </c:pt>
                <c:pt idx="2">
                  <c:v>4</c:v>
                </c:pt>
                <c:pt idx="3">
                  <c:v>10</c:v>
                </c:pt>
                <c:pt idx="4">
                  <c:v>14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13</c:v>
                </c:pt>
                <c:pt idx="10">
                  <c:v>5</c:v>
                </c:pt>
                <c:pt idx="11">
                  <c:v>3</c:v>
                </c:pt>
                <c:pt idx="12">
                  <c:v>8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10</c:v>
                </c:pt>
                <c:pt idx="17">
                  <c:v>1</c:v>
                </c:pt>
                <c:pt idx="18">
                  <c:v>14</c:v>
                </c:pt>
                <c:pt idx="19">
                  <c:v>6</c:v>
                </c:pt>
                <c:pt idx="20">
                  <c:v>7</c:v>
                </c:pt>
                <c:pt idx="21">
                  <c:v>16</c:v>
                </c:pt>
              </c:numCache>
            </c:numRef>
          </c:val>
        </c:ser>
        <c:ser>
          <c:idx val="2"/>
          <c:order val="2"/>
          <c:tx>
            <c:strRef>
              <c:f>'Ago-10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E$10:$E$31</c:f>
              <c:numCache>
                <c:formatCode>General</c:formatCode>
                <c:ptCount val="22"/>
                <c:pt idx="0">
                  <c:v>158</c:v>
                </c:pt>
                <c:pt idx="1">
                  <c:v>178</c:v>
                </c:pt>
                <c:pt idx="2">
                  <c:v>157</c:v>
                </c:pt>
                <c:pt idx="3">
                  <c:v>196</c:v>
                </c:pt>
                <c:pt idx="4">
                  <c:v>172</c:v>
                </c:pt>
                <c:pt idx="5">
                  <c:v>127</c:v>
                </c:pt>
                <c:pt idx="6">
                  <c:v>215</c:v>
                </c:pt>
                <c:pt idx="7">
                  <c:v>161</c:v>
                </c:pt>
                <c:pt idx="8">
                  <c:v>180</c:v>
                </c:pt>
                <c:pt idx="9">
                  <c:v>172</c:v>
                </c:pt>
                <c:pt idx="10">
                  <c:v>180</c:v>
                </c:pt>
                <c:pt idx="11">
                  <c:v>189</c:v>
                </c:pt>
                <c:pt idx="12">
                  <c:v>148</c:v>
                </c:pt>
                <c:pt idx="13">
                  <c:v>162</c:v>
                </c:pt>
                <c:pt idx="14">
                  <c:v>247</c:v>
                </c:pt>
                <c:pt idx="15">
                  <c:v>172</c:v>
                </c:pt>
                <c:pt idx="16">
                  <c:v>195</c:v>
                </c:pt>
                <c:pt idx="17">
                  <c:v>174</c:v>
                </c:pt>
                <c:pt idx="18">
                  <c:v>138</c:v>
                </c:pt>
                <c:pt idx="19">
                  <c:v>140</c:v>
                </c:pt>
                <c:pt idx="20">
                  <c:v>142</c:v>
                </c:pt>
                <c:pt idx="21">
                  <c:v>284</c:v>
                </c:pt>
              </c:numCache>
            </c:numRef>
          </c:val>
        </c:ser>
        <c:ser>
          <c:idx val="3"/>
          <c:order val="3"/>
          <c:tx>
            <c:strRef>
              <c:f>'Ago-10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F$10:$F$31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9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ser>
          <c:idx val="4"/>
          <c:order val="4"/>
          <c:tx>
            <c:strRef>
              <c:f>'Ago-10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G$10:$G$31</c:f>
              <c:numCache>
                <c:formatCode>General</c:formatCode>
                <c:ptCount val="22"/>
                <c:pt idx="0">
                  <c:v>14</c:v>
                </c:pt>
                <c:pt idx="1">
                  <c:v>14</c:v>
                </c:pt>
                <c:pt idx="2">
                  <c:v>22</c:v>
                </c:pt>
                <c:pt idx="3">
                  <c:v>15</c:v>
                </c:pt>
                <c:pt idx="4">
                  <c:v>16</c:v>
                </c:pt>
                <c:pt idx="5">
                  <c:v>20</c:v>
                </c:pt>
                <c:pt idx="6">
                  <c:v>11</c:v>
                </c:pt>
                <c:pt idx="7">
                  <c:v>8</c:v>
                </c:pt>
                <c:pt idx="8">
                  <c:v>22</c:v>
                </c:pt>
                <c:pt idx="9">
                  <c:v>16</c:v>
                </c:pt>
                <c:pt idx="10">
                  <c:v>13</c:v>
                </c:pt>
                <c:pt idx="11">
                  <c:v>21</c:v>
                </c:pt>
                <c:pt idx="12">
                  <c:v>8</c:v>
                </c:pt>
                <c:pt idx="13">
                  <c:v>14</c:v>
                </c:pt>
                <c:pt idx="14">
                  <c:v>15</c:v>
                </c:pt>
                <c:pt idx="15">
                  <c:v>12</c:v>
                </c:pt>
                <c:pt idx="16">
                  <c:v>20</c:v>
                </c:pt>
                <c:pt idx="17">
                  <c:v>20</c:v>
                </c:pt>
                <c:pt idx="18">
                  <c:v>21</c:v>
                </c:pt>
                <c:pt idx="19">
                  <c:v>14</c:v>
                </c:pt>
                <c:pt idx="20">
                  <c:v>18</c:v>
                </c:pt>
                <c:pt idx="21">
                  <c:v>16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H$10:$H$31</c:f>
              <c:numCache>
                <c:formatCode>General</c:formatCode>
                <c:ptCount val="22"/>
                <c:pt idx="0">
                  <c:v>24</c:v>
                </c:pt>
                <c:pt idx="1">
                  <c:v>24</c:v>
                </c:pt>
                <c:pt idx="2">
                  <c:v>38</c:v>
                </c:pt>
                <c:pt idx="3">
                  <c:v>21</c:v>
                </c:pt>
                <c:pt idx="4">
                  <c:v>90</c:v>
                </c:pt>
                <c:pt idx="5">
                  <c:v>16</c:v>
                </c:pt>
                <c:pt idx="6">
                  <c:v>18</c:v>
                </c:pt>
                <c:pt idx="7">
                  <c:v>21</c:v>
                </c:pt>
                <c:pt idx="8">
                  <c:v>19</c:v>
                </c:pt>
                <c:pt idx="9">
                  <c:v>85</c:v>
                </c:pt>
                <c:pt idx="10">
                  <c:v>21</c:v>
                </c:pt>
                <c:pt idx="11">
                  <c:v>30</c:v>
                </c:pt>
                <c:pt idx="12">
                  <c:v>30</c:v>
                </c:pt>
                <c:pt idx="13">
                  <c:v>25</c:v>
                </c:pt>
                <c:pt idx="14">
                  <c:v>56</c:v>
                </c:pt>
                <c:pt idx="15">
                  <c:v>19</c:v>
                </c:pt>
                <c:pt idx="16">
                  <c:v>9</c:v>
                </c:pt>
                <c:pt idx="17">
                  <c:v>18</c:v>
                </c:pt>
                <c:pt idx="18">
                  <c:v>3</c:v>
                </c:pt>
                <c:pt idx="19">
                  <c:v>120</c:v>
                </c:pt>
                <c:pt idx="20">
                  <c:v>18</c:v>
                </c:pt>
                <c:pt idx="21">
                  <c:v>3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10:$B$31</c:f>
              <c:strCache>
                <c:ptCount val="22"/>
                <c:pt idx="0">
                  <c:v>2/08/2010</c:v>
                </c:pt>
                <c:pt idx="1">
                  <c:v>3/08/2010</c:v>
                </c:pt>
                <c:pt idx="2">
                  <c:v>4/08/2010</c:v>
                </c:pt>
                <c:pt idx="3">
                  <c:v>5/08/2010</c:v>
                </c:pt>
                <c:pt idx="4">
                  <c:v>6/08/2010</c:v>
                </c:pt>
                <c:pt idx="5">
                  <c:v>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I$10:$I$31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48196223"/>
        <c:axId val="29327767"/>
      </c:barChart>
      <c:catAx>
        <c:axId val="48196223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7767"/>
        <c:crossesAt val="0"/>
        <c:auto val="1"/>
        <c:lblAlgn val="ctr"/>
        <c:lblOffset val="100"/>
        <c:noMultiLvlLbl val="0"/>
      </c:catAx>
      <c:valAx>
        <c:axId val="29327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6223"/>
        <c:crossesAt val="39965"/>
        <c:crossBetween val="midCat"/>
        <c:majorUnit val="150"/>
        <c:min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89099187573"/>
          <c:y val="0.921910476808304"/>
          <c:w val="0.845638782251585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 
Agosto 2010</a:t>
            </a:r>
          </a:p>
        </c:rich>
      </c:tx>
      <c:layout>
        <c:manualLayout>
          <c:xMode val="edge"/>
          <c:yMode val="edge"/>
          <c:x val="0.162924838051291"/>
          <c:y val="0.030581524322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87780637146"/>
          <c:y val="0.141736650293139"/>
          <c:w val="0.889164965835478"/>
          <c:h val="0.778006655046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C$36:$C$57</c:f>
              <c:numCache>
                <c:formatCode>General</c:formatCode>
                <c:ptCount val="22"/>
                <c:pt idx="0">
                  <c:v>23446.860875</c:v>
                </c:pt>
                <c:pt idx="1">
                  <c:v>26719.467631</c:v>
                </c:pt>
                <c:pt idx="2">
                  <c:v>45937.738276</c:v>
                </c:pt>
                <c:pt idx="3">
                  <c:v>35478.951057</c:v>
                </c:pt>
                <c:pt idx="4">
                  <c:v>40523.553461</c:v>
                </c:pt>
                <c:pt idx="5">
                  <c:v>48444.334635</c:v>
                </c:pt>
                <c:pt idx="6">
                  <c:v>27231.557348</c:v>
                </c:pt>
                <c:pt idx="7">
                  <c:v>30626.058463</c:v>
                </c:pt>
                <c:pt idx="8">
                  <c:v>78295.759627</c:v>
                </c:pt>
                <c:pt idx="9">
                  <c:v>83868.454698</c:v>
                </c:pt>
                <c:pt idx="10">
                  <c:v>58807.559729</c:v>
                </c:pt>
                <c:pt idx="11">
                  <c:v>42669.03386</c:v>
                </c:pt>
                <c:pt idx="12">
                  <c:v>35902.146822</c:v>
                </c:pt>
                <c:pt idx="13">
                  <c:v>34912.748781</c:v>
                </c:pt>
                <c:pt idx="14">
                  <c:v>54992.757052</c:v>
                </c:pt>
                <c:pt idx="15">
                  <c:v>26470.648731</c:v>
                </c:pt>
                <c:pt idx="16">
                  <c:v>33072.430219</c:v>
                </c:pt>
                <c:pt idx="17">
                  <c:v>29898.18646</c:v>
                </c:pt>
                <c:pt idx="18">
                  <c:v>25220.583854</c:v>
                </c:pt>
                <c:pt idx="19">
                  <c:v>19367.480645</c:v>
                </c:pt>
                <c:pt idx="20">
                  <c:v>29798.98232</c:v>
                </c:pt>
                <c:pt idx="21">
                  <c:v>97482.22957</c:v>
                </c:pt>
              </c:numCache>
            </c:numRef>
          </c:val>
        </c:ser>
        <c:ser>
          <c:idx val="1"/>
          <c:order val="1"/>
          <c:tx>
            <c:strRef>
              <c:f>'Ago-10'!$D$35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D$36:$D$57</c:f>
              <c:numCache>
                <c:formatCode>General</c:formatCode>
                <c:ptCount val="22"/>
                <c:pt idx="0">
                  <c:v>562.466336</c:v>
                </c:pt>
                <c:pt idx="1">
                  <c:v>324.075412</c:v>
                </c:pt>
                <c:pt idx="2">
                  <c:v>344.412991</c:v>
                </c:pt>
                <c:pt idx="3">
                  <c:v>11809.425054</c:v>
                </c:pt>
                <c:pt idx="4">
                  <c:v>14931.12306</c:v>
                </c:pt>
                <c:pt idx="5">
                  <c:v>390.706111</c:v>
                </c:pt>
                <c:pt idx="6">
                  <c:v>353.25762</c:v>
                </c:pt>
                <c:pt idx="7">
                  <c:v>412.888735</c:v>
                </c:pt>
                <c:pt idx="8">
                  <c:v>2404.10222</c:v>
                </c:pt>
                <c:pt idx="9">
                  <c:v>8372.433858</c:v>
                </c:pt>
                <c:pt idx="10">
                  <c:v>214.840849</c:v>
                </c:pt>
                <c:pt idx="11">
                  <c:v>80.092337</c:v>
                </c:pt>
                <c:pt idx="12">
                  <c:v>493.213779</c:v>
                </c:pt>
                <c:pt idx="13">
                  <c:v>186.624613</c:v>
                </c:pt>
                <c:pt idx="14">
                  <c:v>159.691413</c:v>
                </c:pt>
                <c:pt idx="15">
                  <c:v>122.490055</c:v>
                </c:pt>
                <c:pt idx="16">
                  <c:v>6503.035458</c:v>
                </c:pt>
                <c:pt idx="17">
                  <c:v>4.125865</c:v>
                </c:pt>
                <c:pt idx="18">
                  <c:v>1215.3203</c:v>
                </c:pt>
                <c:pt idx="19">
                  <c:v>270.029631</c:v>
                </c:pt>
                <c:pt idx="20">
                  <c:v>450.775494</c:v>
                </c:pt>
                <c:pt idx="21">
                  <c:v>953.700139</c:v>
                </c:pt>
              </c:numCache>
            </c:numRef>
          </c:val>
        </c:ser>
        <c:ser>
          <c:idx val="2"/>
          <c:order val="2"/>
          <c:tx>
            <c:strRef>
              <c:f>'Ago-10'!$E$35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E$36:$E$57</c:f>
              <c:numCache>
                <c:formatCode>General</c:formatCode>
                <c:ptCount val="22"/>
                <c:pt idx="0">
                  <c:v>68453.934543</c:v>
                </c:pt>
                <c:pt idx="1">
                  <c:v>55166.046452</c:v>
                </c:pt>
                <c:pt idx="2">
                  <c:v>105520.31026495</c:v>
                </c:pt>
                <c:pt idx="3">
                  <c:v>44544.1714775956</c:v>
                </c:pt>
                <c:pt idx="4">
                  <c:v>47768.6220584672</c:v>
                </c:pt>
                <c:pt idx="5">
                  <c:v>128759.731841</c:v>
                </c:pt>
                <c:pt idx="6">
                  <c:v>122509.285670752</c:v>
                </c:pt>
                <c:pt idx="7">
                  <c:v>67629.691720584</c:v>
                </c:pt>
                <c:pt idx="8">
                  <c:v>81194.2579637476</c:v>
                </c:pt>
                <c:pt idx="9">
                  <c:v>65736.534538</c:v>
                </c:pt>
                <c:pt idx="10">
                  <c:v>62842.016185</c:v>
                </c:pt>
                <c:pt idx="11">
                  <c:v>104887.776085422</c:v>
                </c:pt>
                <c:pt idx="12">
                  <c:v>70711.9548014476</c:v>
                </c:pt>
                <c:pt idx="13">
                  <c:v>76781.405709</c:v>
                </c:pt>
                <c:pt idx="14">
                  <c:v>61216.168806</c:v>
                </c:pt>
                <c:pt idx="15">
                  <c:v>63841.089748026</c:v>
                </c:pt>
                <c:pt idx="16">
                  <c:v>46656.25505675</c:v>
                </c:pt>
                <c:pt idx="17">
                  <c:v>48450.8238983539</c:v>
                </c:pt>
                <c:pt idx="18">
                  <c:v>52170.3708578264</c:v>
                </c:pt>
                <c:pt idx="19">
                  <c:v>39595.215634</c:v>
                </c:pt>
                <c:pt idx="20">
                  <c:v>56814.3999049</c:v>
                </c:pt>
                <c:pt idx="21">
                  <c:v>81840.519084106</c:v>
                </c:pt>
              </c:numCache>
            </c:numRef>
          </c:val>
        </c:ser>
        <c:ser>
          <c:idx val="3"/>
          <c:order val="3"/>
          <c:tx>
            <c:strRef>
              <c:f>'Ago-10'!$F$35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F$36:$F$57</c:f>
              <c:numCache>
                <c:formatCode>General</c:formatCode>
                <c:ptCount val="22"/>
                <c:pt idx="0">
                  <c:v>3.12</c:v>
                </c:pt>
                <c:pt idx="1">
                  <c:v>5.846995</c:v>
                </c:pt>
                <c:pt idx="2">
                  <c:v>27.092</c:v>
                </c:pt>
                <c:pt idx="3">
                  <c:v>0.39</c:v>
                </c:pt>
                <c:pt idx="4">
                  <c:v>13.6508</c:v>
                </c:pt>
                <c:pt idx="5">
                  <c:v>12.22</c:v>
                </c:pt>
                <c:pt idx="6">
                  <c:v>0</c:v>
                </c:pt>
                <c:pt idx="7">
                  <c:v>1.58</c:v>
                </c:pt>
                <c:pt idx="8">
                  <c:v>2.7335</c:v>
                </c:pt>
                <c:pt idx="9">
                  <c:v>1.56</c:v>
                </c:pt>
                <c:pt idx="10">
                  <c:v>2.7297</c:v>
                </c:pt>
                <c:pt idx="11">
                  <c:v>2.73</c:v>
                </c:pt>
                <c:pt idx="12">
                  <c:v>1.155</c:v>
                </c:pt>
                <c:pt idx="13">
                  <c:v>17.1117</c:v>
                </c:pt>
                <c:pt idx="14">
                  <c:v>3.8</c:v>
                </c:pt>
                <c:pt idx="15">
                  <c:v>0.76</c:v>
                </c:pt>
                <c:pt idx="16">
                  <c:v>7.4093</c:v>
                </c:pt>
                <c:pt idx="17">
                  <c:v>12.405</c:v>
                </c:pt>
                <c:pt idx="18">
                  <c:v>6.24</c:v>
                </c:pt>
                <c:pt idx="19">
                  <c:v>17.996036</c:v>
                </c:pt>
                <c:pt idx="20">
                  <c:v>0</c:v>
                </c:pt>
                <c:pt idx="21">
                  <c:v>10.6587</c:v>
                </c:pt>
              </c:numCache>
            </c:numRef>
          </c:val>
        </c:ser>
        <c:ser>
          <c:idx val="4"/>
          <c:order val="4"/>
          <c:tx>
            <c:strRef>
              <c:f>'Ago-10'!$G$35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G$36:$G$57</c:f>
              <c:numCache>
                <c:formatCode>General</c:formatCode>
                <c:ptCount val="22"/>
                <c:pt idx="0">
                  <c:v>2640.176246</c:v>
                </c:pt>
                <c:pt idx="1">
                  <c:v>3714.589861</c:v>
                </c:pt>
                <c:pt idx="2">
                  <c:v>4002.058167</c:v>
                </c:pt>
                <c:pt idx="3">
                  <c:v>1635.484772</c:v>
                </c:pt>
                <c:pt idx="4">
                  <c:v>1143.580176</c:v>
                </c:pt>
                <c:pt idx="5">
                  <c:v>6250.612023</c:v>
                </c:pt>
                <c:pt idx="6">
                  <c:v>1067.86654</c:v>
                </c:pt>
                <c:pt idx="7">
                  <c:v>444.624848</c:v>
                </c:pt>
                <c:pt idx="8">
                  <c:v>10147.597673</c:v>
                </c:pt>
                <c:pt idx="9">
                  <c:v>1859.073997</c:v>
                </c:pt>
                <c:pt idx="10">
                  <c:v>2303.774552</c:v>
                </c:pt>
                <c:pt idx="11">
                  <c:v>4635.243089</c:v>
                </c:pt>
                <c:pt idx="12">
                  <c:v>1530.998532</c:v>
                </c:pt>
                <c:pt idx="13">
                  <c:v>4552.706091</c:v>
                </c:pt>
                <c:pt idx="14">
                  <c:v>6805.03325</c:v>
                </c:pt>
                <c:pt idx="15">
                  <c:v>2290.360797</c:v>
                </c:pt>
                <c:pt idx="16">
                  <c:v>3337.177657</c:v>
                </c:pt>
                <c:pt idx="17">
                  <c:v>2879.918726</c:v>
                </c:pt>
                <c:pt idx="18">
                  <c:v>11043.129788</c:v>
                </c:pt>
                <c:pt idx="19">
                  <c:v>2778.637494</c:v>
                </c:pt>
                <c:pt idx="20">
                  <c:v>929.476946</c:v>
                </c:pt>
                <c:pt idx="21">
                  <c:v>6461.602802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H$36:$H$57</c:f>
              <c:numCache>
                <c:formatCode>General</c:formatCode>
                <c:ptCount val="22"/>
                <c:pt idx="0">
                  <c:v>642.21666</c:v>
                </c:pt>
                <c:pt idx="1">
                  <c:v>436.681296</c:v>
                </c:pt>
                <c:pt idx="2">
                  <c:v>649.312317</c:v>
                </c:pt>
                <c:pt idx="3">
                  <c:v>221.288549</c:v>
                </c:pt>
                <c:pt idx="4">
                  <c:v>4057.140014</c:v>
                </c:pt>
                <c:pt idx="5">
                  <c:v>338.448039</c:v>
                </c:pt>
                <c:pt idx="6">
                  <c:v>440.996046</c:v>
                </c:pt>
                <c:pt idx="7">
                  <c:v>576.427781</c:v>
                </c:pt>
                <c:pt idx="8">
                  <c:v>348.863593</c:v>
                </c:pt>
                <c:pt idx="9">
                  <c:v>3609.173947</c:v>
                </c:pt>
                <c:pt idx="10">
                  <c:v>257.989203</c:v>
                </c:pt>
                <c:pt idx="11">
                  <c:v>351.089327</c:v>
                </c:pt>
                <c:pt idx="12">
                  <c:v>466.630535</c:v>
                </c:pt>
                <c:pt idx="13">
                  <c:v>604.316144</c:v>
                </c:pt>
                <c:pt idx="14">
                  <c:v>1044.807179</c:v>
                </c:pt>
                <c:pt idx="15">
                  <c:v>282.182655</c:v>
                </c:pt>
                <c:pt idx="16">
                  <c:v>166.673865</c:v>
                </c:pt>
                <c:pt idx="17">
                  <c:v>561.221883</c:v>
                </c:pt>
                <c:pt idx="18">
                  <c:v>62.961002</c:v>
                </c:pt>
                <c:pt idx="19">
                  <c:v>2810.698424</c:v>
                </c:pt>
                <c:pt idx="20">
                  <c:v>325.995364</c:v>
                </c:pt>
                <c:pt idx="21">
                  <c:v>837.415105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0'!$B$36:$B$57</c:f>
              <c:strCache>
                <c:ptCount val="22"/>
                <c:pt idx="0">
                  <c:v>02/08/2010</c:v>
                </c:pt>
                <c:pt idx="1">
                  <c:v>03/08/2010</c:v>
                </c:pt>
                <c:pt idx="2">
                  <c:v>04/08/2010</c:v>
                </c:pt>
                <c:pt idx="3">
                  <c:v>05/08/2010</c:v>
                </c:pt>
                <c:pt idx="4">
                  <c:v>06/08/2010</c:v>
                </c:pt>
                <c:pt idx="5">
                  <c:v>09/08/2010</c:v>
                </c:pt>
                <c:pt idx="6">
                  <c:v>10/08/2010</c:v>
                </c:pt>
                <c:pt idx="7">
                  <c:v>11/08/2010</c:v>
                </c:pt>
                <c:pt idx="8">
                  <c:v>12/08/2010</c:v>
                </c:pt>
                <c:pt idx="9">
                  <c:v>13/08/2010</c:v>
                </c:pt>
                <c:pt idx="10">
                  <c:v>16/08/2010</c:v>
                </c:pt>
                <c:pt idx="11">
                  <c:v>17/08/2010</c:v>
                </c:pt>
                <c:pt idx="12">
                  <c:v>18/08/2010</c:v>
                </c:pt>
                <c:pt idx="13">
                  <c:v>19/08/2010</c:v>
                </c:pt>
                <c:pt idx="14">
                  <c:v>20/08/2010</c:v>
                </c:pt>
                <c:pt idx="15">
                  <c:v>23/08/2010</c:v>
                </c:pt>
                <c:pt idx="16">
                  <c:v>24/08/2010</c:v>
                </c:pt>
                <c:pt idx="17">
                  <c:v>25/08/2010</c:v>
                </c:pt>
                <c:pt idx="18">
                  <c:v>26/08/2010</c:v>
                </c:pt>
                <c:pt idx="19">
                  <c:v>27/08/2010</c:v>
                </c:pt>
                <c:pt idx="20">
                  <c:v>30/08/2010</c:v>
                </c:pt>
                <c:pt idx="21">
                  <c:v>31/08/2010</c:v>
                </c:pt>
              </c:strCache>
            </c:strRef>
          </c:cat>
          <c:val>
            <c:numRef>
              <c:f>'Ago-10'!$I$36:$I$57</c:f>
              <c:numCache>
                <c:formatCode>General</c:formatCode>
                <c:ptCount val="22"/>
                <c:pt idx="0">
                  <c:v>0.009997</c:v>
                </c:pt>
                <c:pt idx="1">
                  <c:v>0.007155</c:v>
                </c:pt>
                <c:pt idx="2">
                  <c:v>0.049593</c:v>
                </c:pt>
                <c:pt idx="3">
                  <c:v>0</c:v>
                </c:pt>
                <c:pt idx="4">
                  <c:v>2.186486</c:v>
                </c:pt>
                <c:pt idx="5">
                  <c:v>0</c:v>
                </c:pt>
                <c:pt idx="6">
                  <c:v>0</c:v>
                </c:pt>
                <c:pt idx="7">
                  <c:v>0.14206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579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99513</c:v>
                </c:pt>
                <c:pt idx="16">
                  <c:v>0</c:v>
                </c:pt>
                <c:pt idx="17">
                  <c:v>0.088658</c:v>
                </c:pt>
                <c:pt idx="18">
                  <c:v>0.009997</c:v>
                </c:pt>
                <c:pt idx="19">
                  <c:v>0.314865</c:v>
                </c:pt>
                <c:pt idx="20">
                  <c:v>0.009951</c:v>
                </c:pt>
                <c:pt idx="21">
                  <c:v>0</c:v>
                </c:pt>
              </c:numCache>
            </c:numRef>
          </c:val>
        </c:ser>
        <c:gapWidth val="50"/>
        <c:overlap val="100"/>
        <c:axId val="19646165"/>
        <c:axId val="87612988"/>
      </c:barChart>
      <c:catAx>
        <c:axId val="19646165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2988"/>
        <c:crossesAt val="0"/>
        <c:auto val="1"/>
        <c:lblAlgn val="ctr"/>
        <c:lblOffset val="100"/>
        <c:noMultiLvlLbl val="0"/>
      </c:catAx>
      <c:valAx>
        <c:axId val="8761298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6165"/>
        <c:crossesAt val="39965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739550980566"/>
          <c:y val="0.923783869434321"/>
          <c:w val="0.840535983672021"/>
          <c:h val="0.04753604816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57</xdr:row>
      <xdr:rowOff>114480</xdr:rowOff>
    </xdr:from>
    <xdr:to>
      <xdr:col>20</xdr:col>
      <xdr:colOff>565200</xdr:colOff>
      <xdr:row>77</xdr:row>
      <xdr:rowOff>9360</xdr:rowOff>
    </xdr:to>
    <xdr:graphicFrame>
      <xdr:nvGraphicFramePr>
        <xdr:cNvPr id="0" name="Chart 1"/>
        <xdr:cNvGraphicFramePr/>
      </xdr:nvGraphicFramePr>
      <xdr:xfrm>
        <a:off x="9907920" y="11077920"/>
        <a:ext cx="7976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2120</xdr:colOff>
      <xdr:row>7</xdr:row>
      <xdr:rowOff>28080</xdr:rowOff>
    </xdr:from>
    <xdr:to>
      <xdr:col>20</xdr:col>
      <xdr:colOff>5850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9840240" y="1628280"/>
        <a:ext cx="8064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152280</xdr:rowOff>
    </xdr:from>
    <xdr:to>
      <xdr:col>20</xdr:col>
      <xdr:colOff>6238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9830160" y="6400800"/>
        <a:ext cx="811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392</v>
      </c>
      <c r="C10" s="9" t="n">
        <v>669</v>
      </c>
      <c r="D10" s="9" t="n">
        <v>3</v>
      </c>
      <c r="E10" s="9" t="n">
        <v>158</v>
      </c>
      <c r="F10" s="9" t="n">
        <v>1</v>
      </c>
      <c r="G10" s="9" t="n">
        <v>14</v>
      </c>
      <c r="H10" s="9" t="n">
        <v>24</v>
      </c>
      <c r="I10" s="9" t="n">
        <v>1</v>
      </c>
      <c r="J10" s="10" t="n">
        <f aca="false">SUM(C10:I10)</f>
        <v>870</v>
      </c>
    </row>
    <row r="11" customFormat="false" ht="12.75" hidden="false" customHeight="true" outlineLevel="0" collapsed="false">
      <c r="B11" s="8" t="n">
        <v>40393</v>
      </c>
      <c r="C11" s="9" t="n">
        <v>590</v>
      </c>
      <c r="D11" s="9" t="n">
        <v>7</v>
      </c>
      <c r="E11" s="9" t="n">
        <v>178</v>
      </c>
      <c r="F11" s="9" t="n">
        <v>3</v>
      </c>
      <c r="G11" s="9" t="n">
        <v>14</v>
      </c>
      <c r="H11" s="9" t="n">
        <v>24</v>
      </c>
      <c r="I11" s="9" t="n">
        <v>1</v>
      </c>
      <c r="J11" s="10" t="n">
        <f aca="false">SUM(C11:I11)</f>
        <v>817</v>
      </c>
    </row>
    <row r="12" customFormat="false" ht="12.75" hidden="false" customHeight="true" outlineLevel="0" collapsed="false">
      <c r="B12" s="8" t="n">
        <v>40394</v>
      </c>
      <c r="C12" s="9" t="n">
        <v>692</v>
      </c>
      <c r="D12" s="9" t="n">
        <v>4</v>
      </c>
      <c r="E12" s="9" t="n">
        <v>157</v>
      </c>
      <c r="F12" s="9" t="n">
        <v>8</v>
      </c>
      <c r="G12" s="9" t="n">
        <v>22</v>
      </c>
      <c r="H12" s="9" t="n">
        <v>38</v>
      </c>
      <c r="I12" s="9" t="n">
        <v>4</v>
      </c>
      <c r="J12" s="10" t="n">
        <f aca="false">SUM(C12:I12)</f>
        <v>925</v>
      </c>
    </row>
    <row r="13" customFormat="false" ht="12.75" hidden="false" customHeight="true" outlineLevel="0" collapsed="false">
      <c r="B13" s="8" t="n">
        <v>40395</v>
      </c>
      <c r="C13" s="9" t="n">
        <v>739</v>
      </c>
      <c r="D13" s="9" t="n">
        <v>10</v>
      </c>
      <c r="E13" s="9" t="n">
        <v>196</v>
      </c>
      <c r="F13" s="9" t="n">
        <v>1</v>
      </c>
      <c r="G13" s="9" t="n">
        <v>15</v>
      </c>
      <c r="H13" s="9" t="n">
        <v>21</v>
      </c>
      <c r="I13" s="9" t="n">
        <v>0</v>
      </c>
      <c r="J13" s="10" t="n">
        <f aca="false">SUM(C13:I13)</f>
        <v>982</v>
      </c>
    </row>
    <row r="14" customFormat="false" ht="12.75" hidden="false" customHeight="true" outlineLevel="0" collapsed="false">
      <c r="B14" s="8" t="n">
        <v>40396</v>
      </c>
      <c r="C14" s="9" t="n">
        <v>700</v>
      </c>
      <c r="D14" s="9" t="n">
        <v>14</v>
      </c>
      <c r="E14" s="9" t="n">
        <v>172</v>
      </c>
      <c r="F14" s="9" t="n">
        <v>6</v>
      </c>
      <c r="G14" s="9" t="n">
        <v>16</v>
      </c>
      <c r="H14" s="9" t="n">
        <v>90</v>
      </c>
      <c r="I14" s="9" t="n">
        <v>3</v>
      </c>
      <c r="J14" s="10" t="n">
        <f aca="false">SUM(C14:I14)</f>
        <v>1001</v>
      </c>
    </row>
    <row r="15" customFormat="false" ht="12.75" hidden="false" customHeight="true" outlineLevel="0" collapsed="false">
      <c r="B15" s="8" t="n">
        <v>40399</v>
      </c>
      <c r="C15" s="9" t="n">
        <v>703</v>
      </c>
      <c r="D15" s="9" t="n">
        <v>7</v>
      </c>
      <c r="E15" s="9" t="n">
        <v>127</v>
      </c>
      <c r="F15" s="9" t="n">
        <v>5</v>
      </c>
      <c r="G15" s="9" t="n">
        <v>20</v>
      </c>
      <c r="H15" s="9" t="n">
        <v>16</v>
      </c>
      <c r="I15" s="9" t="n">
        <v>0</v>
      </c>
      <c r="J15" s="10" t="n">
        <f aca="false">SUM(C15:I15)</f>
        <v>878</v>
      </c>
    </row>
    <row r="16" customFormat="false" ht="12.75" hidden="false" customHeight="true" outlineLevel="0" collapsed="false">
      <c r="B16" s="8" t="n">
        <v>40400</v>
      </c>
      <c r="C16" s="9" t="n">
        <v>660</v>
      </c>
      <c r="D16" s="9" t="n">
        <v>9</v>
      </c>
      <c r="E16" s="9" t="n">
        <v>215</v>
      </c>
      <c r="F16" s="9" t="n">
        <v>0</v>
      </c>
      <c r="G16" s="9" t="n">
        <v>11</v>
      </c>
      <c r="H16" s="9" t="n">
        <v>18</v>
      </c>
      <c r="I16" s="9" t="n">
        <v>0</v>
      </c>
      <c r="J16" s="10" t="n">
        <f aca="false">SUM(C16:I16)</f>
        <v>913</v>
      </c>
    </row>
    <row r="17" customFormat="false" ht="12.75" hidden="false" customHeight="true" outlineLevel="0" collapsed="false">
      <c r="B17" s="8" t="n">
        <v>40401</v>
      </c>
      <c r="C17" s="9" t="n">
        <v>675</v>
      </c>
      <c r="D17" s="9" t="n">
        <v>6</v>
      </c>
      <c r="E17" s="9" t="n">
        <v>161</v>
      </c>
      <c r="F17" s="9" t="n">
        <v>2</v>
      </c>
      <c r="G17" s="9" t="n">
        <v>8</v>
      </c>
      <c r="H17" s="9" t="n">
        <v>21</v>
      </c>
      <c r="I17" s="9" t="n">
        <v>1</v>
      </c>
      <c r="J17" s="10" t="n">
        <f aca="false">SUM(C17:I17)</f>
        <v>874</v>
      </c>
    </row>
    <row r="18" customFormat="false" ht="13.5" hidden="false" customHeight="true" outlineLevel="0" collapsed="false">
      <c r="B18" s="8" t="n">
        <v>40402</v>
      </c>
      <c r="C18" s="9" t="n">
        <v>745</v>
      </c>
      <c r="D18" s="9" t="n">
        <v>9</v>
      </c>
      <c r="E18" s="9" t="n">
        <v>180</v>
      </c>
      <c r="F18" s="9" t="n">
        <v>1</v>
      </c>
      <c r="G18" s="9" t="n">
        <v>22</v>
      </c>
      <c r="H18" s="9" t="n">
        <v>19</v>
      </c>
      <c r="I18" s="9" t="n">
        <v>0</v>
      </c>
      <c r="J18" s="10" t="n">
        <f aca="false">SUM(C18:I18)</f>
        <v>976</v>
      </c>
    </row>
    <row r="19" customFormat="false" ht="12.75" hidden="false" customHeight="false" outlineLevel="0" collapsed="false">
      <c r="B19" s="8" t="n">
        <v>40403</v>
      </c>
      <c r="C19" s="9" t="n">
        <v>714</v>
      </c>
      <c r="D19" s="9" t="n">
        <v>13</v>
      </c>
      <c r="E19" s="9" t="n">
        <v>172</v>
      </c>
      <c r="F19" s="9" t="n">
        <v>1</v>
      </c>
      <c r="G19" s="9" t="n">
        <v>16</v>
      </c>
      <c r="H19" s="9" t="n">
        <v>85</v>
      </c>
      <c r="I19" s="9" t="n">
        <v>0</v>
      </c>
      <c r="J19" s="10" t="n">
        <f aca="false">SUM(C19:I19)</f>
        <v>1001</v>
      </c>
    </row>
    <row r="20" customFormat="false" ht="12.75" hidden="false" customHeight="false" outlineLevel="0" collapsed="false">
      <c r="B20" s="8" t="n">
        <v>40406</v>
      </c>
      <c r="C20" s="9" t="n">
        <v>917</v>
      </c>
      <c r="D20" s="9" t="n">
        <v>5</v>
      </c>
      <c r="E20" s="9" t="n">
        <v>180</v>
      </c>
      <c r="F20" s="9" t="n">
        <v>2</v>
      </c>
      <c r="G20" s="9" t="n">
        <v>13</v>
      </c>
      <c r="H20" s="9" t="n">
        <v>21</v>
      </c>
      <c r="I20" s="9" t="n">
        <v>0</v>
      </c>
      <c r="J20" s="10" t="n">
        <f aca="false">SUM(C20:I20)</f>
        <v>1138</v>
      </c>
    </row>
    <row r="21" customFormat="false" ht="12.75" hidden="false" customHeight="false" outlineLevel="0" collapsed="false">
      <c r="B21" s="8" t="n">
        <v>40407</v>
      </c>
      <c r="C21" s="9" t="n">
        <v>787</v>
      </c>
      <c r="D21" s="9" t="n">
        <v>3</v>
      </c>
      <c r="E21" s="9" t="n">
        <v>189</v>
      </c>
      <c r="F21" s="9" t="n">
        <v>1</v>
      </c>
      <c r="G21" s="9" t="n">
        <v>21</v>
      </c>
      <c r="H21" s="9" t="n">
        <v>30</v>
      </c>
      <c r="I21" s="9" t="n">
        <v>6</v>
      </c>
      <c r="J21" s="10" t="n">
        <f aca="false">SUM(C21:I21)</f>
        <v>1037</v>
      </c>
    </row>
    <row r="22" customFormat="false" ht="12.75" hidden="false" customHeight="false" outlineLevel="0" collapsed="false">
      <c r="B22" s="8" t="n">
        <v>40408</v>
      </c>
      <c r="C22" s="9" t="n">
        <v>811</v>
      </c>
      <c r="D22" s="9" t="n">
        <v>8</v>
      </c>
      <c r="E22" s="9" t="n">
        <v>148</v>
      </c>
      <c r="F22" s="9" t="n">
        <v>1</v>
      </c>
      <c r="G22" s="9" t="n">
        <v>8</v>
      </c>
      <c r="H22" s="9" t="n">
        <v>30</v>
      </c>
      <c r="I22" s="9" t="n">
        <v>0</v>
      </c>
      <c r="J22" s="10" t="n">
        <f aca="false">SUM(C22:I22)</f>
        <v>1006</v>
      </c>
    </row>
    <row r="23" customFormat="false" ht="12.75" hidden="false" customHeight="false" outlineLevel="0" collapsed="false">
      <c r="B23" s="8" t="n">
        <v>40409</v>
      </c>
      <c r="C23" s="9" t="n">
        <v>676</v>
      </c>
      <c r="D23" s="9" t="n">
        <v>3</v>
      </c>
      <c r="E23" s="9" t="n">
        <v>162</v>
      </c>
      <c r="F23" s="9" t="n">
        <v>9</v>
      </c>
      <c r="G23" s="9" t="n">
        <v>14</v>
      </c>
      <c r="H23" s="9" t="n">
        <v>25</v>
      </c>
      <c r="I23" s="9" t="n">
        <v>0</v>
      </c>
      <c r="J23" s="10" t="n">
        <f aca="false">SUM(C23:I23)</f>
        <v>889</v>
      </c>
    </row>
    <row r="24" customFormat="false" ht="12.75" hidden="false" customHeight="false" outlineLevel="0" collapsed="false">
      <c r="B24" s="8" t="n">
        <v>40410</v>
      </c>
      <c r="C24" s="9" t="n">
        <v>605</v>
      </c>
      <c r="D24" s="9" t="n">
        <v>4</v>
      </c>
      <c r="E24" s="9" t="n">
        <v>247</v>
      </c>
      <c r="F24" s="9" t="n">
        <v>3</v>
      </c>
      <c r="G24" s="9" t="n">
        <v>15</v>
      </c>
      <c r="H24" s="9" t="n">
        <v>56</v>
      </c>
      <c r="I24" s="9" t="n">
        <v>0</v>
      </c>
      <c r="J24" s="10" t="n">
        <f aca="false">SUM(C24:I24)</f>
        <v>930</v>
      </c>
    </row>
    <row r="25" customFormat="false" ht="12.75" hidden="false" customHeight="false" outlineLevel="0" collapsed="false">
      <c r="B25" s="8" t="n">
        <v>40413</v>
      </c>
      <c r="C25" s="9" t="n">
        <v>575</v>
      </c>
      <c r="D25" s="9" t="n">
        <v>2</v>
      </c>
      <c r="E25" s="9" t="n">
        <v>172</v>
      </c>
      <c r="F25" s="9" t="n">
        <v>1</v>
      </c>
      <c r="G25" s="9" t="n">
        <v>12</v>
      </c>
      <c r="H25" s="9" t="n">
        <v>19</v>
      </c>
      <c r="I25" s="9" t="n">
        <v>3</v>
      </c>
      <c r="J25" s="10" t="n">
        <f aca="false">SUM(C25:I25)</f>
        <v>784</v>
      </c>
    </row>
    <row r="26" customFormat="false" ht="12.75" hidden="false" customHeight="false" outlineLevel="0" collapsed="false">
      <c r="B26" s="8" t="n">
        <v>40414</v>
      </c>
      <c r="C26" s="9" t="n">
        <v>616</v>
      </c>
      <c r="D26" s="9" t="n">
        <v>10</v>
      </c>
      <c r="E26" s="9" t="n">
        <v>195</v>
      </c>
      <c r="F26" s="9" t="n">
        <v>5</v>
      </c>
      <c r="G26" s="9" t="n">
        <v>20</v>
      </c>
      <c r="H26" s="9" t="n">
        <v>9</v>
      </c>
      <c r="I26" s="9" t="n">
        <v>0</v>
      </c>
      <c r="J26" s="10" t="n">
        <f aca="false">SUM(C26:I26)</f>
        <v>855</v>
      </c>
    </row>
    <row r="27" customFormat="false" ht="12.75" hidden="false" customHeight="false" outlineLevel="0" collapsed="false">
      <c r="B27" s="8" t="n">
        <v>40415</v>
      </c>
      <c r="C27" s="9" t="n">
        <v>650</v>
      </c>
      <c r="D27" s="9" t="n">
        <v>1</v>
      </c>
      <c r="E27" s="9" t="n">
        <v>174</v>
      </c>
      <c r="F27" s="9" t="n">
        <v>7</v>
      </c>
      <c r="G27" s="9" t="n">
        <v>20</v>
      </c>
      <c r="H27" s="9" t="n">
        <v>18</v>
      </c>
      <c r="I27" s="9" t="n">
        <v>4</v>
      </c>
      <c r="J27" s="10" t="n">
        <f aca="false">SUM(C27:I27)</f>
        <v>874</v>
      </c>
    </row>
    <row r="28" customFormat="false" ht="12.75" hidden="false" customHeight="false" outlineLevel="0" collapsed="false">
      <c r="B28" s="8" t="n">
        <v>40416</v>
      </c>
      <c r="C28" s="9" t="n">
        <v>649</v>
      </c>
      <c r="D28" s="9" t="n">
        <v>14</v>
      </c>
      <c r="E28" s="9" t="n">
        <v>138</v>
      </c>
      <c r="F28" s="9" t="n">
        <v>3</v>
      </c>
      <c r="G28" s="9" t="n">
        <v>21</v>
      </c>
      <c r="H28" s="9" t="n">
        <v>3</v>
      </c>
      <c r="I28" s="9" t="n">
        <v>1</v>
      </c>
      <c r="J28" s="10" t="n">
        <f aca="false">SUM(C28:I28)</f>
        <v>829</v>
      </c>
    </row>
    <row r="29" customFormat="false" ht="12.75" hidden="false" customHeight="false" outlineLevel="0" collapsed="false">
      <c r="B29" s="8" t="n">
        <v>40417</v>
      </c>
      <c r="C29" s="9" t="n">
        <v>614</v>
      </c>
      <c r="D29" s="9" t="n">
        <v>6</v>
      </c>
      <c r="E29" s="9" t="n">
        <v>140</v>
      </c>
      <c r="F29" s="9" t="n">
        <v>3</v>
      </c>
      <c r="G29" s="9" t="n">
        <v>14</v>
      </c>
      <c r="H29" s="9" t="n">
        <v>120</v>
      </c>
      <c r="I29" s="9" t="n">
        <v>3</v>
      </c>
      <c r="J29" s="10" t="n">
        <f aca="false">SUM(C29:I29)</f>
        <v>900</v>
      </c>
    </row>
    <row r="30" customFormat="false" ht="12.75" hidden="false" customHeight="false" outlineLevel="0" collapsed="false">
      <c r="B30" s="8" t="n">
        <v>40420</v>
      </c>
      <c r="C30" s="9" t="n">
        <v>733</v>
      </c>
      <c r="D30" s="9" t="n">
        <v>7</v>
      </c>
      <c r="E30" s="9" t="n">
        <v>142</v>
      </c>
      <c r="F30" s="9" t="n">
        <v>0</v>
      </c>
      <c r="G30" s="9" t="n">
        <v>18</v>
      </c>
      <c r="H30" s="9" t="n">
        <v>18</v>
      </c>
      <c r="I30" s="9" t="n">
        <v>1</v>
      </c>
      <c r="J30" s="10" t="n">
        <f aca="false">SUM(C30:I30)</f>
        <v>919</v>
      </c>
    </row>
    <row r="31" customFormat="false" ht="12.75" hidden="false" customHeight="false" outlineLevel="0" collapsed="false">
      <c r="B31" s="8" t="n">
        <v>40421</v>
      </c>
      <c r="C31" s="9" t="n">
        <v>694</v>
      </c>
      <c r="D31" s="9" t="n">
        <v>16</v>
      </c>
      <c r="E31" s="9" t="n">
        <v>284</v>
      </c>
      <c r="F31" s="9" t="n">
        <v>2</v>
      </c>
      <c r="G31" s="9" t="n">
        <v>16</v>
      </c>
      <c r="H31" s="9" t="n">
        <v>3</v>
      </c>
      <c r="I31" s="9" t="n">
        <v>0</v>
      </c>
      <c r="J31" s="10" t="n">
        <f aca="false">SUM(C31:I31)</f>
        <v>1015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392</v>
      </c>
      <c r="C36" s="10" t="n">
        <v>23446.860875</v>
      </c>
      <c r="D36" s="10" t="n">
        <v>562.466336</v>
      </c>
      <c r="E36" s="10" t="n">
        <v>68453.934543</v>
      </c>
      <c r="F36" s="10" t="n">
        <v>3.12</v>
      </c>
      <c r="G36" s="10" t="n">
        <v>2640.176246</v>
      </c>
      <c r="H36" s="10" t="n">
        <v>642.21666</v>
      </c>
      <c r="I36" s="10" t="n">
        <v>0.009997</v>
      </c>
      <c r="J36" s="10" t="n">
        <f aca="false">SUM(C36:I36)</f>
        <v>95748.784657</v>
      </c>
    </row>
    <row r="37" customFormat="false" ht="12.75" hidden="false" customHeight="false" outlineLevel="0" collapsed="false">
      <c r="B37" s="12" t="n">
        <v>40393</v>
      </c>
      <c r="C37" s="10" t="n">
        <v>26719.467631</v>
      </c>
      <c r="D37" s="10" t="n">
        <v>324.075412</v>
      </c>
      <c r="E37" s="10" t="n">
        <v>55166.046452</v>
      </c>
      <c r="F37" s="10" t="n">
        <v>5.846995</v>
      </c>
      <c r="G37" s="10" t="n">
        <v>3714.589861</v>
      </c>
      <c r="H37" s="10" t="n">
        <v>436.681296</v>
      </c>
      <c r="I37" s="13" t="n">
        <v>0.007155</v>
      </c>
      <c r="J37" s="10" t="n">
        <f aca="false">SUM(C37:I37)</f>
        <v>86366.714802</v>
      </c>
    </row>
    <row r="38" customFormat="false" ht="12.75" hidden="false" customHeight="false" outlineLevel="0" collapsed="false">
      <c r="B38" s="12" t="n">
        <v>40394</v>
      </c>
      <c r="C38" s="10" t="n">
        <v>45937.738276</v>
      </c>
      <c r="D38" s="10" t="n">
        <v>344.412991</v>
      </c>
      <c r="E38" s="10" t="n">
        <v>105520.31026495</v>
      </c>
      <c r="F38" s="10" t="n">
        <v>27.092</v>
      </c>
      <c r="G38" s="10" t="n">
        <v>4002.058167</v>
      </c>
      <c r="H38" s="10" t="n">
        <v>649.312317</v>
      </c>
      <c r="I38" s="10" t="n">
        <v>0.049593</v>
      </c>
      <c r="J38" s="10" t="n">
        <f aca="false">SUM(C38:I38)</f>
        <v>156480.97360895</v>
      </c>
    </row>
    <row r="39" customFormat="false" ht="12.75" hidden="false" customHeight="false" outlineLevel="0" collapsed="false">
      <c r="B39" s="12" t="n">
        <v>40395</v>
      </c>
      <c r="C39" s="10" t="n">
        <v>35478.951057</v>
      </c>
      <c r="D39" s="10" t="n">
        <v>11809.425054</v>
      </c>
      <c r="E39" s="10" t="n">
        <v>44544.1714775956</v>
      </c>
      <c r="F39" s="10" t="n">
        <v>0.39</v>
      </c>
      <c r="G39" s="10" t="n">
        <v>1635.484772</v>
      </c>
      <c r="H39" s="10" t="n">
        <v>221.288549</v>
      </c>
      <c r="I39" s="13" t="n">
        <v>0</v>
      </c>
      <c r="J39" s="10" t="n">
        <f aca="false">SUM(C39:I39)</f>
        <v>93689.7109095956</v>
      </c>
    </row>
    <row r="40" customFormat="false" ht="12.75" hidden="false" customHeight="false" outlineLevel="0" collapsed="false">
      <c r="B40" s="12" t="n">
        <v>40396</v>
      </c>
      <c r="C40" s="10" t="n">
        <v>40523.553461</v>
      </c>
      <c r="D40" s="10" t="n">
        <v>14931.12306</v>
      </c>
      <c r="E40" s="10" t="n">
        <v>47768.6220584672</v>
      </c>
      <c r="F40" s="10" t="n">
        <v>13.6508</v>
      </c>
      <c r="G40" s="10" t="n">
        <v>1143.580176</v>
      </c>
      <c r="H40" s="10" t="n">
        <v>4057.140014</v>
      </c>
      <c r="I40" s="10" t="n">
        <v>2.186486</v>
      </c>
      <c r="J40" s="10" t="n">
        <f aca="false">SUM(C40:I40)</f>
        <v>108439.856055467</v>
      </c>
    </row>
    <row r="41" customFormat="false" ht="12.75" hidden="false" customHeight="false" outlineLevel="0" collapsed="false">
      <c r="B41" s="12" t="n">
        <v>40399</v>
      </c>
      <c r="C41" s="10" t="n">
        <v>48444.334635</v>
      </c>
      <c r="D41" s="10" t="n">
        <v>390.706111</v>
      </c>
      <c r="E41" s="10" t="n">
        <v>128759.731841</v>
      </c>
      <c r="F41" s="10" t="n">
        <v>12.22</v>
      </c>
      <c r="G41" s="10" t="n">
        <v>6250.612023</v>
      </c>
      <c r="H41" s="10" t="n">
        <v>338.448039</v>
      </c>
      <c r="I41" s="13" t="n">
        <v>0</v>
      </c>
      <c r="J41" s="10" t="n">
        <f aca="false">SUM(C41:I41)</f>
        <v>184196.052649</v>
      </c>
    </row>
    <row r="42" customFormat="false" ht="12.75" hidden="false" customHeight="false" outlineLevel="0" collapsed="false">
      <c r="B42" s="12" t="n">
        <v>40400</v>
      </c>
      <c r="C42" s="10" t="n">
        <v>27231.557348</v>
      </c>
      <c r="D42" s="10" t="n">
        <v>353.25762</v>
      </c>
      <c r="E42" s="10" t="n">
        <v>122509.285670752</v>
      </c>
      <c r="F42" s="10" t="n">
        <v>0</v>
      </c>
      <c r="G42" s="10" t="n">
        <v>1067.86654</v>
      </c>
      <c r="H42" s="10" t="n">
        <v>440.996046</v>
      </c>
      <c r="I42" s="10" t="n">
        <v>0</v>
      </c>
      <c r="J42" s="10" t="n">
        <f aca="false">SUM(C42:I42)</f>
        <v>151602.963224752</v>
      </c>
    </row>
    <row r="43" customFormat="false" ht="12.75" hidden="false" customHeight="false" outlineLevel="0" collapsed="false">
      <c r="B43" s="12" t="n">
        <v>40401</v>
      </c>
      <c r="C43" s="10" t="n">
        <v>30626.058463</v>
      </c>
      <c r="D43" s="10" t="n">
        <v>412.888735</v>
      </c>
      <c r="E43" s="10" t="n">
        <v>67629.691720584</v>
      </c>
      <c r="F43" s="10" t="n">
        <v>1.58</v>
      </c>
      <c r="G43" s="10" t="n">
        <v>444.624848</v>
      </c>
      <c r="H43" s="10" t="n">
        <v>576.427781</v>
      </c>
      <c r="I43" s="13" t="n">
        <v>0.142062</v>
      </c>
      <c r="J43" s="10" t="n">
        <f aca="false">SUM(C43:I43)</f>
        <v>99691.413609584</v>
      </c>
    </row>
    <row r="44" customFormat="false" ht="12.75" hidden="false" customHeight="false" outlineLevel="0" collapsed="false">
      <c r="B44" s="12" t="n">
        <v>40402</v>
      </c>
      <c r="C44" s="10" t="n">
        <v>78295.759627</v>
      </c>
      <c r="D44" s="10" t="n">
        <v>2404.10222</v>
      </c>
      <c r="E44" s="10" t="n">
        <v>81194.2579637476</v>
      </c>
      <c r="F44" s="10" t="n">
        <v>2.7335</v>
      </c>
      <c r="G44" s="10" t="n">
        <v>10147.597673</v>
      </c>
      <c r="H44" s="10" t="n">
        <v>348.863593</v>
      </c>
      <c r="I44" s="10" t="n">
        <v>0</v>
      </c>
      <c r="J44" s="10" t="n">
        <f aca="false">SUM(C44:I44)</f>
        <v>172393.314576748</v>
      </c>
    </row>
    <row r="45" customFormat="false" ht="12.75" hidden="false" customHeight="false" outlineLevel="0" collapsed="false">
      <c r="B45" s="12" t="n">
        <v>40403</v>
      </c>
      <c r="C45" s="10" t="n">
        <v>83868.454698</v>
      </c>
      <c r="D45" s="10" t="n">
        <v>8372.433858</v>
      </c>
      <c r="E45" s="10" t="n">
        <v>65736.534538</v>
      </c>
      <c r="F45" s="10" t="n">
        <v>1.56</v>
      </c>
      <c r="G45" s="10" t="n">
        <v>1859.073997</v>
      </c>
      <c r="H45" s="10" t="n">
        <v>3609.173947</v>
      </c>
      <c r="I45" s="13" t="n">
        <v>0</v>
      </c>
      <c r="J45" s="10" t="n">
        <f aca="false">SUM(C45:I45)</f>
        <v>163447.231038</v>
      </c>
    </row>
    <row r="46" customFormat="false" ht="12.75" hidden="false" customHeight="false" outlineLevel="0" collapsed="false">
      <c r="B46" s="12" t="n">
        <v>40406</v>
      </c>
      <c r="C46" s="10" t="n">
        <v>58807.559729</v>
      </c>
      <c r="D46" s="10" t="n">
        <v>214.840849</v>
      </c>
      <c r="E46" s="10" t="n">
        <v>62842.016185</v>
      </c>
      <c r="F46" s="10" t="n">
        <v>2.7297</v>
      </c>
      <c r="G46" s="10" t="n">
        <v>2303.774552</v>
      </c>
      <c r="H46" s="10" t="n">
        <v>257.989203</v>
      </c>
      <c r="I46" s="10" t="n">
        <v>0</v>
      </c>
      <c r="J46" s="10" t="n">
        <f aca="false">SUM(C46:I46)</f>
        <v>124428.910218</v>
      </c>
    </row>
    <row r="47" customFormat="false" ht="12.75" hidden="false" customHeight="false" outlineLevel="0" collapsed="false">
      <c r="B47" s="12" t="n">
        <v>40407</v>
      </c>
      <c r="C47" s="10" t="n">
        <v>42669.03386</v>
      </c>
      <c r="D47" s="10" t="n">
        <v>80.092337</v>
      </c>
      <c r="E47" s="10" t="n">
        <v>104887.776085422</v>
      </c>
      <c r="F47" s="10" t="n">
        <v>2.73</v>
      </c>
      <c r="G47" s="10" t="n">
        <v>4635.243089</v>
      </c>
      <c r="H47" s="10" t="n">
        <v>351.089327</v>
      </c>
      <c r="I47" s="13" t="n">
        <v>0.257954</v>
      </c>
      <c r="J47" s="10" t="n">
        <f aca="false">SUM(C47:I47)</f>
        <v>152626.222652422</v>
      </c>
    </row>
    <row r="48" customFormat="false" ht="12.75" hidden="false" customHeight="false" outlineLevel="0" collapsed="false">
      <c r="B48" s="12" t="n">
        <v>40408</v>
      </c>
      <c r="C48" s="10" t="n">
        <v>35902.146822</v>
      </c>
      <c r="D48" s="10" t="n">
        <v>493.213779</v>
      </c>
      <c r="E48" s="10" t="n">
        <v>70711.9548014476</v>
      </c>
      <c r="F48" s="10" t="n">
        <v>1.155</v>
      </c>
      <c r="G48" s="10" t="n">
        <v>1530.998532</v>
      </c>
      <c r="H48" s="10" t="n">
        <v>466.630535</v>
      </c>
      <c r="I48" s="13" t="n">
        <v>0</v>
      </c>
      <c r="J48" s="10" t="n">
        <f aca="false">SUM(C48:I48)</f>
        <v>109106.099469448</v>
      </c>
    </row>
    <row r="49" customFormat="false" ht="12.75" hidden="false" customHeight="false" outlineLevel="0" collapsed="false">
      <c r="B49" s="12" t="n">
        <v>40409</v>
      </c>
      <c r="C49" s="10" t="n">
        <v>34912.748781</v>
      </c>
      <c r="D49" s="10" t="n">
        <v>186.624613</v>
      </c>
      <c r="E49" s="10" t="n">
        <v>76781.405709</v>
      </c>
      <c r="F49" s="10" t="n">
        <v>17.1117</v>
      </c>
      <c r="G49" s="10" t="n">
        <v>4552.706091</v>
      </c>
      <c r="H49" s="10" t="n">
        <v>604.316144</v>
      </c>
      <c r="I49" s="10" t="n">
        <v>0</v>
      </c>
      <c r="J49" s="10" t="n">
        <f aca="false">SUM(C49:I49)</f>
        <v>117054.913038</v>
      </c>
    </row>
    <row r="50" customFormat="false" ht="12.75" hidden="false" customHeight="false" outlineLevel="0" collapsed="false">
      <c r="B50" s="12" t="n">
        <v>40410</v>
      </c>
      <c r="C50" s="10" t="n">
        <v>54992.757052</v>
      </c>
      <c r="D50" s="10" t="n">
        <v>159.691413</v>
      </c>
      <c r="E50" s="10" t="n">
        <v>61216.168806</v>
      </c>
      <c r="F50" s="10" t="n">
        <v>3.8</v>
      </c>
      <c r="G50" s="10" t="n">
        <v>6805.03325</v>
      </c>
      <c r="H50" s="10" t="n">
        <v>1044.807179</v>
      </c>
      <c r="I50" s="10" t="n">
        <v>0</v>
      </c>
      <c r="J50" s="10" t="n">
        <f aca="false">SUM(C50:I50)</f>
        <v>124222.2577</v>
      </c>
    </row>
    <row r="51" customFormat="false" ht="12.75" hidden="false" customHeight="false" outlineLevel="0" collapsed="false">
      <c r="B51" s="12" t="n">
        <v>40413</v>
      </c>
      <c r="C51" s="10" t="n">
        <v>26470.648731</v>
      </c>
      <c r="D51" s="10" t="n">
        <v>122.490055</v>
      </c>
      <c r="E51" s="10" t="n">
        <v>63841.089748026</v>
      </c>
      <c r="F51" s="10" t="n">
        <v>0.76</v>
      </c>
      <c r="G51" s="10" t="n">
        <v>2290.360797</v>
      </c>
      <c r="H51" s="10" t="n">
        <v>282.182655</v>
      </c>
      <c r="I51" s="10" t="n">
        <v>0.199513</v>
      </c>
      <c r="J51" s="10" t="n">
        <f aca="false">SUM(C51:I51)</f>
        <v>93007.731499026</v>
      </c>
    </row>
    <row r="52" customFormat="false" ht="12.75" hidden="false" customHeight="false" outlineLevel="0" collapsed="false">
      <c r="B52" s="12" t="n">
        <v>40414</v>
      </c>
      <c r="C52" s="10" t="n">
        <v>33072.430219</v>
      </c>
      <c r="D52" s="10" t="n">
        <v>6503.035458</v>
      </c>
      <c r="E52" s="10" t="n">
        <v>46656.25505675</v>
      </c>
      <c r="F52" s="10" t="n">
        <v>7.4093</v>
      </c>
      <c r="G52" s="10" t="n">
        <v>3337.177657</v>
      </c>
      <c r="H52" s="10" t="n">
        <v>166.673865</v>
      </c>
      <c r="I52" s="10" t="n">
        <v>0</v>
      </c>
      <c r="J52" s="10" t="n">
        <f aca="false">SUM(C52:I52)</f>
        <v>89742.98155575</v>
      </c>
    </row>
    <row r="53" customFormat="false" ht="12.75" hidden="false" customHeight="false" outlineLevel="0" collapsed="false">
      <c r="B53" s="12" t="n">
        <v>40415</v>
      </c>
      <c r="C53" s="10" t="n">
        <v>29898.18646</v>
      </c>
      <c r="D53" s="10" t="n">
        <v>4.125865</v>
      </c>
      <c r="E53" s="10" t="n">
        <v>48450.8238983539</v>
      </c>
      <c r="F53" s="10" t="n">
        <v>12.405</v>
      </c>
      <c r="G53" s="10" t="n">
        <v>2879.918726</v>
      </c>
      <c r="H53" s="10" t="n">
        <v>561.221883</v>
      </c>
      <c r="I53" s="10" t="n">
        <v>0.088658</v>
      </c>
      <c r="J53" s="10" t="n">
        <f aca="false">SUM(C53:I53)</f>
        <v>81806.7704903539</v>
      </c>
    </row>
    <row r="54" customFormat="false" ht="12.75" hidden="false" customHeight="false" outlineLevel="0" collapsed="false">
      <c r="B54" s="12" t="n">
        <v>40416</v>
      </c>
      <c r="C54" s="10" t="n">
        <v>25220.583854</v>
      </c>
      <c r="D54" s="10" t="n">
        <v>1215.3203</v>
      </c>
      <c r="E54" s="10" t="n">
        <v>52170.3708578264</v>
      </c>
      <c r="F54" s="10" t="n">
        <v>6.24</v>
      </c>
      <c r="G54" s="10" t="n">
        <v>11043.129788</v>
      </c>
      <c r="H54" s="10" t="n">
        <v>62.961002</v>
      </c>
      <c r="I54" s="10" t="n">
        <v>0.009997</v>
      </c>
      <c r="J54" s="10" t="n">
        <f aca="false">SUM(C54:I54)</f>
        <v>89718.6157988264</v>
      </c>
    </row>
    <row r="55" customFormat="false" ht="12.75" hidden="false" customHeight="false" outlineLevel="0" collapsed="false">
      <c r="B55" s="12" t="n">
        <v>40417</v>
      </c>
      <c r="C55" s="10" t="n">
        <v>19367.480645</v>
      </c>
      <c r="D55" s="10" t="n">
        <v>270.029631</v>
      </c>
      <c r="E55" s="10" t="n">
        <v>39595.215634</v>
      </c>
      <c r="F55" s="10" t="n">
        <v>17.996036</v>
      </c>
      <c r="G55" s="10" t="n">
        <v>2778.637494</v>
      </c>
      <c r="H55" s="10" t="n">
        <v>2810.698424</v>
      </c>
      <c r="I55" s="10" t="n">
        <v>0.314865</v>
      </c>
      <c r="J55" s="10" t="n">
        <f aca="false">SUM(C55:I55)</f>
        <v>64840.372729</v>
      </c>
    </row>
    <row r="56" customFormat="false" ht="12.75" hidden="false" customHeight="false" outlineLevel="0" collapsed="false">
      <c r="B56" s="12" t="n">
        <v>40420</v>
      </c>
      <c r="C56" s="10" t="n">
        <v>29798.98232</v>
      </c>
      <c r="D56" s="10" t="n">
        <v>450.775494</v>
      </c>
      <c r="E56" s="10" t="n">
        <v>56814.3999049</v>
      </c>
      <c r="F56" s="10" t="n">
        <v>0</v>
      </c>
      <c r="G56" s="10" t="n">
        <v>929.476946</v>
      </c>
      <c r="H56" s="10" t="n">
        <v>325.995364</v>
      </c>
      <c r="I56" s="10" t="n">
        <v>0.009951</v>
      </c>
      <c r="J56" s="10" t="n">
        <f aca="false">SUM(C56:I56)</f>
        <v>88319.6399799</v>
      </c>
    </row>
    <row r="57" customFormat="false" ht="12.75" hidden="false" customHeight="false" outlineLevel="0" collapsed="false">
      <c r="B57" s="12" t="n">
        <v>40421</v>
      </c>
      <c r="C57" s="10" t="n">
        <v>97482.22957</v>
      </c>
      <c r="D57" s="10" t="n">
        <v>953.700139</v>
      </c>
      <c r="E57" s="10" t="n">
        <v>81840.519084106</v>
      </c>
      <c r="F57" s="10" t="n">
        <v>10.6587</v>
      </c>
      <c r="G57" s="10" t="n">
        <v>6461.602802</v>
      </c>
      <c r="H57" s="10" t="n">
        <v>837.415105</v>
      </c>
      <c r="I57" s="10" t="n">
        <v>0</v>
      </c>
      <c r="J57" s="10" t="n">
        <f aca="false">SUM(C57:I57)</f>
        <v>187586.125400106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39" hidden="false" customHeight="true" outlineLevel="0" collapsed="false">
      <c r="B59" s="14" t="s">
        <v>15</v>
      </c>
      <c r="C59" s="14"/>
      <c r="D59" s="14"/>
      <c r="E59" s="15" t="s">
        <v>16</v>
      </c>
      <c r="F59" s="15"/>
      <c r="G59" s="15" t="s">
        <v>17</v>
      </c>
      <c r="H59" s="16"/>
      <c r="I59" s="16"/>
      <c r="J59" s="11"/>
    </row>
    <row r="60" customFormat="false" ht="14.25" hidden="false" customHeight="true" outlineLevel="0" collapsed="false">
      <c r="B60" s="17" t="s">
        <v>18</v>
      </c>
      <c r="C60" s="17"/>
      <c r="D60" s="17"/>
      <c r="E60" s="18" t="n">
        <v>1730</v>
      </c>
      <c r="F60" s="18"/>
      <c r="G60" s="19" t="s">
        <v>19</v>
      </c>
      <c r="H60" s="20"/>
      <c r="I60" s="20"/>
      <c r="J60" s="11"/>
    </row>
    <row r="61" customFormat="false" ht="14.25" hidden="false" customHeight="true" outlineLevel="0" collapsed="false">
      <c r="B61" s="21" t="s">
        <v>20</v>
      </c>
      <c r="C61" s="21"/>
      <c r="D61" s="21"/>
      <c r="E61" s="22" t="n">
        <v>1657</v>
      </c>
      <c r="F61" s="22"/>
      <c r="G61" s="20" t="s">
        <v>19</v>
      </c>
      <c r="H61" s="20"/>
      <c r="I61" s="20"/>
      <c r="J61" s="11"/>
    </row>
    <row r="62" customFormat="false" ht="14.25" hidden="false" customHeight="true" outlineLevel="0" collapsed="false">
      <c r="B62" s="21" t="s">
        <v>21</v>
      </c>
      <c r="C62" s="21"/>
      <c r="D62" s="21"/>
      <c r="E62" s="22" t="n">
        <v>1502</v>
      </c>
      <c r="F62" s="22"/>
      <c r="G62" s="20" t="s">
        <v>22</v>
      </c>
      <c r="H62" s="20"/>
      <c r="I62" s="20"/>
      <c r="J62" s="11"/>
    </row>
    <row r="63" customFormat="false" ht="14.25" hidden="false" customHeight="true" outlineLevel="0" collapsed="false">
      <c r="B63" s="21" t="s">
        <v>23</v>
      </c>
      <c r="C63" s="21"/>
      <c r="D63" s="21"/>
      <c r="E63" s="22" t="n">
        <v>1337</v>
      </c>
      <c r="F63" s="22"/>
      <c r="G63" s="20" t="s">
        <v>22</v>
      </c>
      <c r="H63" s="20"/>
      <c r="I63" s="20"/>
      <c r="J63" s="11"/>
    </row>
    <row r="64" customFormat="false" ht="14.25" hidden="false" customHeight="true" outlineLevel="0" collapsed="false">
      <c r="B64" s="21" t="s">
        <v>24</v>
      </c>
      <c r="C64" s="21"/>
      <c r="D64" s="21"/>
      <c r="E64" s="22" t="n">
        <v>1006</v>
      </c>
      <c r="F64" s="22"/>
      <c r="G64" s="20" t="s">
        <v>22</v>
      </c>
      <c r="H64" s="20"/>
      <c r="I64" s="20"/>
      <c r="J64" s="11"/>
    </row>
    <row r="65" customFormat="false" ht="14.25" hidden="false" customHeight="true" outlineLevel="0" collapsed="false">
      <c r="B65" s="21" t="s">
        <v>25</v>
      </c>
      <c r="C65" s="21"/>
      <c r="D65" s="21"/>
      <c r="E65" s="22" t="n">
        <v>728</v>
      </c>
      <c r="F65" s="22"/>
      <c r="G65" s="20" t="s">
        <v>22</v>
      </c>
      <c r="H65" s="20"/>
      <c r="I65" s="20"/>
      <c r="J65" s="11"/>
    </row>
    <row r="66" customFormat="false" ht="14.25" hidden="false" customHeight="true" outlineLevel="0" collapsed="false">
      <c r="B66" s="21" t="s">
        <v>26</v>
      </c>
      <c r="C66" s="21"/>
      <c r="D66" s="21"/>
      <c r="E66" s="22" t="n">
        <v>714</v>
      </c>
      <c r="F66" s="22"/>
      <c r="G66" s="20" t="s">
        <v>22</v>
      </c>
      <c r="H66" s="20"/>
      <c r="I66" s="20"/>
      <c r="J66" s="11"/>
    </row>
    <row r="67" customFormat="false" ht="14.25" hidden="false" customHeight="true" outlineLevel="0" collapsed="false">
      <c r="B67" s="21" t="s">
        <v>27</v>
      </c>
      <c r="C67" s="21"/>
      <c r="D67" s="21"/>
      <c r="E67" s="22" t="n">
        <v>698</v>
      </c>
      <c r="F67" s="22"/>
      <c r="G67" s="20" t="s">
        <v>19</v>
      </c>
      <c r="H67" s="20"/>
      <c r="I67" s="20"/>
      <c r="J67" s="11"/>
    </row>
    <row r="68" customFormat="false" ht="14.25" hidden="false" customHeight="true" outlineLevel="0" collapsed="false">
      <c r="B68" s="21" t="s">
        <v>28</v>
      </c>
      <c r="C68" s="21"/>
      <c r="D68" s="21"/>
      <c r="E68" s="22" t="n">
        <v>642</v>
      </c>
      <c r="F68" s="22"/>
      <c r="G68" s="20" t="s">
        <v>22</v>
      </c>
      <c r="H68" s="20"/>
      <c r="I68" s="20"/>
      <c r="J68" s="11"/>
    </row>
    <row r="69" customFormat="false" ht="13.5" hidden="false" customHeight="false" outlineLevel="0" collapsed="false">
      <c r="B69" s="23" t="s">
        <v>29</v>
      </c>
      <c r="C69" s="23"/>
      <c r="D69" s="23"/>
      <c r="E69" s="24" t="n">
        <v>559</v>
      </c>
      <c r="F69" s="24"/>
      <c r="G69" s="25" t="s">
        <v>22</v>
      </c>
      <c r="H69" s="20"/>
      <c r="I69" s="20"/>
      <c r="J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B72" s="11"/>
      <c r="C72" s="11"/>
      <c r="D72" s="11"/>
      <c r="E72" s="26"/>
      <c r="F72" s="11"/>
      <c r="G72" s="11"/>
      <c r="H72" s="11"/>
      <c r="I72" s="11"/>
      <c r="J72" s="11"/>
    </row>
    <row r="73" customFormat="false" ht="12.75" hidden="false" customHeight="false" outlineLevel="0" collapsed="false">
      <c r="B73" s="11"/>
      <c r="C73" s="11"/>
      <c r="D73" s="11"/>
      <c r="E73" s="27"/>
      <c r="F73" s="11"/>
      <c r="G73" s="11"/>
      <c r="H73" s="11"/>
      <c r="I73" s="11"/>
      <c r="J73" s="11"/>
      <c r="N73" s="0" t="s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</row>
  </sheetData>
  <mergeCells count="6">
    <mergeCell ref="B2:U2"/>
    <mergeCell ref="B5:U5"/>
    <mergeCell ref="B8:J8"/>
    <mergeCell ref="B34:J34"/>
    <mergeCell ref="B59:D59"/>
    <mergeCell ref="E59:F59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34:11Z</dcterms:created>
  <dc:creator/>
  <dc:description/>
  <dc:language>en-US</dc:language>
  <cp:lastModifiedBy>Superintendencia de Valores y Seguros</cp:lastModifiedBy>
  <dcterms:modified xsi:type="dcterms:W3CDTF">2010-10-05T21:48:37Z</dcterms:modified>
  <cp:revision>0</cp:revision>
  <dc:subject/>
  <dc:title/>
</cp:coreProperties>
</file>