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-11" sheetId="1" state="visible" r:id="rId2"/>
  </sheets>
  <definedNames>
    <definedName function="false" hidden="false" localSheetId="0" name="_xlnm.Print_Area" vbProcedure="false">'Oct-11'!$A$1:$U$7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 </t>
  </si>
  <si>
    <r>
      <rPr>
        <b val="true"/>
        <sz val="14"/>
        <rFont val="Arial"/>
        <family val="2"/>
      </rPr>
      <t xml:space="preserve">OPERACIONES LIQUIDADAS FUERA DEL SISTEMA DE COMPENSACIÓN Y LIQUIDACIÓN DE CCLV, CONTRAPARTE CENTRAL S.A. (CCLV)* </t>
    </r>
    <r>
      <rPr>
        <b val="true"/>
        <sz val="14"/>
        <color rgb="FFFF0000"/>
        <rFont val="Arial"/>
        <family val="2"/>
      </rPr>
      <t xml:space="preserve"> OCTUBRE 2011</t>
    </r>
  </si>
  <si>
    <t xml:space="preserve">Fuente: Estadísticas desarrolladas por la SVS en base a información proporcionada por la Bolsa de Comercio de Santiago (BCS)</t>
  </si>
  <si>
    <r>
      <rPr>
        <b val="true"/>
        <sz val="12"/>
        <rFont val="Arial Narrow"/>
        <family val="2"/>
      </rPr>
      <t xml:space="preserve">*</t>
    </r>
    <r>
      <rPr>
        <b val="true"/>
        <sz val="10"/>
        <rFont val="Arial Narrow"/>
        <family val="2"/>
      </rPr>
      <t xml:space="preserve"> Las operaciones que se resumen a continuación, dado el tipo instrumento negociado, la moneda bajo la cual se emitieron o sus condiciones particulares de liquidación, fueron liquidadas de manera bruta y bilateral, fuera del ámbito de operación del sistema de compensación y liquidación administrado por la CCLV, Contraparte Central S.A.</t>
    </r>
  </si>
  <si>
    <t xml:space="preserve">N° de operaciones diarias liquidadas fuera del CCLV, por cada mercado.</t>
  </si>
  <si>
    <t xml:space="preserve">Fecha</t>
  </si>
  <si>
    <t xml:space="preserve">Acciones</t>
  </si>
  <si>
    <t xml:space="preserve">Cuotas de Fondos</t>
  </si>
  <si>
    <t xml:space="preserve">Intermediación Financiera</t>
  </si>
  <si>
    <t xml:space="preserve">Monedas</t>
  </si>
  <si>
    <t xml:space="preserve">Renta Fija</t>
  </si>
  <si>
    <t xml:space="preserve">Simultáneas</t>
  </si>
  <si>
    <t xml:space="preserve">Acciones Off-Shore (AO)</t>
  </si>
  <si>
    <t xml:space="preserve">Total general</t>
  </si>
  <si>
    <t xml:space="preserve">Total</t>
  </si>
  <si>
    <t xml:space="preserve">Monto (MM$) de operaciones diarias liquidadas fuera del CCLV, por cada mercado.</t>
  </si>
  <si>
    <t xml:space="preserve">Principales instrumentos objeto de liquidación fuera de CCLV: Octubre-11</t>
  </si>
  <si>
    <t xml:space="preserve">N° operaciones</t>
  </si>
  <si>
    <t xml:space="preserve">Mercado</t>
  </si>
  <si>
    <t xml:space="preserve">PAGARE NR</t>
  </si>
  <si>
    <t xml:space="preserve">INT.FINANCIERA</t>
  </si>
  <si>
    <t xml:space="preserve">PAGARE R</t>
  </si>
  <si>
    <t xml:space="preserve">LAN</t>
  </si>
  <si>
    <t xml:space="preserve">ACCIONES</t>
  </si>
  <si>
    <t xml:space="preserve">CENCOSUD</t>
  </si>
  <si>
    <t xml:space="preserve">FALABELLA</t>
  </si>
  <si>
    <t xml:space="preserve">SQM/B</t>
  </si>
  <si>
    <t xml:space="preserve">PDBC</t>
  </si>
  <si>
    <t xml:space="preserve">COPEC</t>
  </si>
  <si>
    <t xml:space="preserve">CAP</t>
  </si>
  <si>
    <t xml:space="preserve">ENDESA</t>
  </si>
  <si>
    <t xml:space="preserve">Operaciones liquidadas fuera de la CCLV:</t>
  </si>
  <si>
    <t xml:space="preserve">Acciones:</t>
  </si>
  <si>
    <t xml:space="preserve">Acciones con condición de liquidación PH y PM. Acciones de Ordenes Directas (OD) y  Ordenes Especiales (OE).  </t>
  </si>
  <si>
    <t xml:space="preserve">Acciones en moneda extranjera (ME). Operaciones Interbolsa (OIB) donde una de las puntas no sea agente liquidador directo </t>
  </si>
  <si>
    <t xml:space="preserve">o indirecto de la CCLV.</t>
  </si>
  <si>
    <t xml:space="preserve">IIF y RF:</t>
  </si>
  <si>
    <t xml:space="preserve">IIF y RF  con condición de liquidación CN.  IIF y RF en moneda extranjera (ME). IIF y RF cuyo ingreso es posterior a las 13:10 hrs. </t>
  </si>
  <si>
    <t xml:space="preserve">Simultáneas:</t>
  </si>
  <si>
    <t xml:space="preserve">Parte contado de la simultánea con condición de liquidación CN o PM.  Anticipo de simultánea (palo a plazo) cuando se realiza </t>
  </si>
  <si>
    <t xml:space="preserve">después de las 12 hr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d/mm/yyyy;@"/>
    <numFmt numFmtId="167" formatCode="_-* #,##0_-;\-* #,##0_-;_-* \-??_-;_-@_-"/>
    <numFmt numFmtId="168" formatCode="dd/mm/yyyy;@"/>
    <numFmt numFmtId="169" formatCode="_-* #,##0.00_-;\-* #,##0.00_-;_-* \-??_-;_-@_-"/>
    <numFmt numFmtId="170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CC66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11.75"/>
      <color rgb="FF000000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0D0DE"/>
      </patternFill>
    </fill>
    <fill>
      <patternFill patternType="solid">
        <fgColor rgb="FFFFFFFF"/>
        <bgColor rgb="FFEBF5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9F4FF"/>
      <rgbColor rgb="FF660066"/>
      <rgbColor rgb="FFFF8080"/>
      <rgbColor rgb="FF0066CC"/>
      <rgbColor rgb="FFC0D0D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5FF"/>
      <rgbColor rgb="FFCCFFCC"/>
      <rgbColor rgb="FFFFFF99"/>
      <rgbColor rgb="FF9AB6C8"/>
      <rgbColor rgb="FFFF99CC"/>
      <rgbColor rgb="FFCC99FF"/>
      <rgbColor rgb="FFFFCC99"/>
      <rgbColor rgb="FF3366FF"/>
      <rgbColor rgb="FF00CC66"/>
      <rgbColor rgb="FFBAB600"/>
      <rgbColor rgb="FFFFCC00"/>
      <rgbColor rgb="FFFF9900"/>
      <rgbColor rgb="FFFF6600"/>
      <rgbColor rgb="FF7749D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incipales instrumentos liquidados fuera de CCLV  Octubre 201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945672773215"/>
          <c:y val="0.313390601313795"/>
          <c:w val="0.480191318473062"/>
          <c:h val="0.409095502779181"/>
        </c:manualLayout>
      </c:layout>
      <c:pie3DChart>
        <c:varyColors val="1"/>
        <c:ser>
          <c:idx val="0"/>
          <c:order val="0"/>
          <c:spPr>
            <a:solidFill>
              <a:srgbClr val="c0d0de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cc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bab6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7749d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ebf5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9ab6c8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Oct-11'!$B$55:$B$64</c:f>
              <c:strCache>
                <c:ptCount val="10"/>
                <c:pt idx="0">
                  <c:v>PAGARE NR</c:v>
                </c:pt>
                <c:pt idx="1">
                  <c:v>PAGARE R</c:v>
                </c:pt>
                <c:pt idx="2">
                  <c:v>LAN</c:v>
                </c:pt>
                <c:pt idx="3">
                  <c:v>CENCOSUD</c:v>
                </c:pt>
                <c:pt idx="4">
                  <c:v>FALABELLA</c:v>
                </c:pt>
                <c:pt idx="5">
                  <c:v>SQM/B</c:v>
                </c:pt>
                <c:pt idx="6">
                  <c:v>PDBC</c:v>
                </c:pt>
                <c:pt idx="7">
                  <c:v>COPEC</c:v>
                </c:pt>
                <c:pt idx="8">
                  <c:v>CAP</c:v>
                </c:pt>
                <c:pt idx="9">
                  <c:v>ENDESA</c:v>
                </c:pt>
              </c:strCache>
            </c:strRef>
          </c:cat>
          <c:val>
            <c:numRef>
              <c:f>'Oct-11'!$E$55:$E$64</c:f>
              <c:numCache>
                <c:formatCode>General</c:formatCode>
                <c:ptCount val="10"/>
                <c:pt idx="0">
                  <c:v>1685</c:v>
                </c:pt>
                <c:pt idx="1">
                  <c:v>1106</c:v>
                </c:pt>
                <c:pt idx="2">
                  <c:v>675</c:v>
                </c:pt>
                <c:pt idx="3">
                  <c:v>493</c:v>
                </c:pt>
                <c:pt idx="4">
                  <c:v>399</c:v>
                </c:pt>
                <c:pt idx="5">
                  <c:v>394</c:v>
                </c:pt>
                <c:pt idx="6">
                  <c:v>385</c:v>
                </c:pt>
                <c:pt idx="7">
                  <c:v>317</c:v>
                </c:pt>
                <c:pt idx="8">
                  <c:v>296</c:v>
                </c:pt>
                <c:pt idx="9">
                  <c:v>26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44562765093403"/>
          <c:y val="0.87599797877716"/>
          <c:w val="0.948741088349427"/>
          <c:h val="0.0891359272359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° de operaciones liquidadas diariamente fuera de CCLV, por mercado:
Octubre 2011</a:t>
            </a:r>
          </a:p>
        </c:rich>
      </c:tx>
      <c:layout>
        <c:manualLayout>
          <c:xMode val="edge"/>
          <c:yMode val="edge"/>
          <c:x val="0.187921260545463"/>
          <c:y val="0.0319653708482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943668258715"/>
          <c:y val="0.148755514858903"/>
          <c:w val="0.889121992590278"/>
          <c:h val="0.7671689003579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cciones"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-11'!$B$10:$B$28</c:f>
              <c:strCache>
                <c:ptCount val="19"/>
                <c:pt idx="0">
                  <c:v>3/10/2011</c:v>
                </c:pt>
                <c:pt idx="1">
                  <c:v>4/10/2011</c:v>
                </c:pt>
                <c:pt idx="2">
                  <c:v>5/10/2011</c:v>
                </c:pt>
                <c:pt idx="3">
                  <c:v>6/10/2011</c:v>
                </c:pt>
                <c:pt idx="4">
                  <c:v>7/10/2011</c:v>
                </c:pt>
                <c:pt idx="5">
                  <c:v>11/10/2011</c:v>
                </c:pt>
                <c:pt idx="6">
                  <c:v>12/10/2011</c:v>
                </c:pt>
                <c:pt idx="7">
                  <c:v>13/10/2011</c:v>
                </c:pt>
                <c:pt idx="8">
                  <c:v>14/10/2011</c:v>
                </c:pt>
                <c:pt idx="9">
                  <c:v>17/10/2011</c:v>
                </c:pt>
                <c:pt idx="10">
                  <c:v>18/10/2011</c:v>
                </c:pt>
                <c:pt idx="11">
                  <c:v>19/10/2011</c:v>
                </c:pt>
                <c:pt idx="12">
                  <c:v>20/10/2011</c:v>
                </c:pt>
                <c:pt idx="13">
                  <c:v>21/10/2011</c:v>
                </c:pt>
                <c:pt idx="14">
                  <c:v>24/10/2011</c:v>
                </c:pt>
                <c:pt idx="15">
                  <c:v>25/10/2011</c:v>
                </c:pt>
                <c:pt idx="16">
                  <c:v>26/10/2011</c:v>
                </c:pt>
                <c:pt idx="17">
                  <c:v>27/10/2011</c:v>
                </c:pt>
                <c:pt idx="18">
                  <c:v>28/10/2011</c:v>
                </c:pt>
              </c:strCache>
            </c:strRef>
          </c:cat>
          <c:val>
            <c:numRef>
              <c:f>'Oct-11'!$C$10:$C$28</c:f>
              <c:numCache>
                <c:formatCode>General</c:formatCode>
                <c:ptCount val="19"/>
                <c:pt idx="0">
                  <c:v>395</c:v>
                </c:pt>
                <c:pt idx="1">
                  <c:v>395</c:v>
                </c:pt>
                <c:pt idx="2">
                  <c:v>394</c:v>
                </c:pt>
                <c:pt idx="3">
                  <c:v>293</c:v>
                </c:pt>
                <c:pt idx="4">
                  <c:v>280</c:v>
                </c:pt>
                <c:pt idx="5">
                  <c:v>300</c:v>
                </c:pt>
                <c:pt idx="6">
                  <c:v>327</c:v>
                </c:pt>
                <c:pt idx="7">
                  <c:v>295</c:v>
                </c:pt>
                <c:pt idx="8">
                  <c:v>335</c:v>
                </c:pt>
                <c:pt idx="9">
                  <c:v>253</c:v>
                </c:pt>
                <c:pt idx="10">
                  <c:v>232</c:v>
                </c:pt>
                <c:pt idx="11">
                  <c:v>348</c:v>
                </c:pt>
                <c:pt idx="12">
                  <c:v>256</c:v>
                </c:pt>
                <c:pt idx="13">
                  <c:v>314</c:v>
                </c:pt>
                <c:pt idx="14">
                  <c:v>300</c:v>
                </c:pt>
                <c:pt idx="15">
                  <c:v>328</c:v>
                </c:pt>
                <c:pt idx="16">
                  <c:v>279</c:v>
                </c:pt>
                <c:pt idx="17">
                  <c:v>568</c:v>
                </c:pt>
                <c:pt idx="18">
                  <c:v>425</c:v>
                </c:pt>
              </c:numCache>
            </c:numRef>
          </c:val>
        </c:ser>
        <c:ser>
          <c:idx val="1"/>
          <c:order val="1"/>
          <c:tx>
            <c:strRef>
              <c:f>'Oct-11'!$D$9</c:f>
              <c:strCache>
                <c:ptCount val="1"/>
                <c:pt idx="0">
                  <c:v>Cuotas de Fondo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-11'!$B$10:$B$28</c:f>
              <c:strCache>
                <c:ptCount val="19"/>
                <c:pt idx="0">
                  <c:v>3/10/2011</c:v>
                </c:pt>
                <c:pt idx="1">
                  <c:v>4/10/2011</c:v>
                </c:pt>
                <c:pt idx="2">
                  <c:v>5/10/2011</c:v>
                </c:pt>
                <c:pt idx="3">
                  <c:v>6/10/2011</c:v>
                </c:pt>
                <c:pt idx="4">
                  <c:v>7/10/2011</c:v>
                </c:pt>
                <c:pt idx="5">
                  <c:v>11/10/2011</c:v>
                </c:pt>
                <c:pt idx="6">
                  <c:v>12/10/2011</c:v>
                </c:pt>
                <c:pt idx="7">
                  <c:v>13/10/2011</c:v>
                </c:pt>
                <c:pt idx="8">
                  <c:v>14/10/2011</c:v>
                </c:pt>
                <c:pt idx="9">
                  <c:v>17/10/2011</c:v>
                </c:pt>
                <c:pt idx="10">
                  <c:v>18/10/2011</c:v>
                </c:pt>
                <c:pt idx="11">
                  <c:v>19/10/2011</c:v>
                </c:pt>
                <c:pt idx="12">
                  <c:v>20/10/2011</c:v>
                </c:pt>
                <c:pt idx="13">
                  <c:v>21/10/2011</c:v>
                </c:pt>
                <c:pt idx="14">
                  <c:v>24/10/2011</c:v>
                </c:pt>
                <c:pt idx="15">
                  <c:v>25/10/2011</c:v>
                </c:pt>
                <c:pt idx="16">
                  <c:v>26/10/2011</c:v>
                </c:pt>
                <c:pt idx="17">
                  <c:v>27/10/2011</c:v>
                </c:pt>
                <c:pt idx="18">
                  <c:v>28/10/2011</c:v>
                </c:pt>
              </c:strCache>
            </c:strRef>
          </c:cat>
          <c:val>
            <c:numRef>
              <c:f>'Oct-11'!$D$10:$D$30</c:f>
              <c:numCache>
                <c:formatCode>General</c:formatCode>
                <c:ptCount val="21"/>
                <c:pt idx="0">
                  <c:v>20</c:v>
                </c:pt>
                <c:pt idx="1">
                  <c:v>2</c:v>
                </c:pt>
                <c:pt idx="2">
                  <c:v>0</c:v>
                </c:pt>
                <c:pt idx="3">
                  <c:v>8</c:v>
                </c:pt>
                <c:pt idx="4">
                  <c:v>13</c:v>
                </c:pt>
                <c:pt idx="5">
                  <c:v>4</c:v>
                </c:pt>
                <c:pt idx="6">
                  <c:v>8</c:v>
                </c:pt>
                <c:pt idx="7">
                  <c:v>7</c:v>
                </c:pt>
                <c:pt idx="8">
                  <c:v>20</c:v>
                </c:pt>
                <c:pt idx="9">
                  <c:v>3</c:v>
                </c:pt>
                <c:pt idx="10">
                  <c:v>6</c:v>
                </c:pt>
                <c:pt idx="11">
                  <c:v>2</c:v>
                </c:pt>
                <c:pt idx="12">
                  <c:v>2</c:v>
                </c:pt>
                <c:pt idx="13">
                  <c:v>21</c:v>
                </c:pt>
                <c:pt idx="14">
                  <c:v>2</c:v>
                </c:pt>
                <c:pt idx="15">
                  <c:v>2</c:v>
                </c:pt>
                <c:pt idx="16">
                  <c:v>4</c:v>
                </c:pt>
                <c:pt idx="17">
                  <c:v>8</c:v>
                </c:pt>
                <c:pt idx="18">
                  <c:v>16</c:v>
                </c:pt>
                <c:pt idx="19">
                  <c:v>148</c:v>
                </c:pt>
              </c:numCache>
            </c:numRef>
          </c:val>
        </c:ser>
        <c:ser>
          <c:idx val="2"/>
          <c:order val="2"/>
          <c:tx>
            <c:strRef>
              <c:f>"Intermediación Financiera"</c:f>
              <c:strCache>
                <c:ptCount val="1"/>
                <c:pt idx="0">
                  <c:v>Intermediación Financiera</c:v>
                </c:pt>
              </c:strCache>
            </c:strRef>
          </c:tx>
          <c:spPr>
            <a:solidFill>
              <a:srgbClr val="00cc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-11'!$B$10:$B$28</c:f>
              <c:strCache>
                <c:ptCount val="19"/>
                <c:pt idx="0">
                  <c:v>3/10/2011</c:v>
                </c:pt>
                <c:pt idx="1">
                  <c:v>4/10/2011</c:v>
                </c:pt>
                <c:pt idx="2">
                  <c:v>5/10/2011</c:v>
                </c:pt>
                <c:pt idx="3">
                  <c:v>6/10/2011</c:v>
                </c:pt>
                <c:pt idx="4">
                  <c:v>7/10/2011</c:v>
                </c:pt>
                <c:pt idx="5">
                  <c:v>11/10/2011</c:v>
                </c:pt>
                <c:pt idx="6">
                  <c:v>12/10/2011</c:v>
                </c:pt>
                <c:pt idx="7">
                  <c:v>13/10/2011</c:v>
                </c:pt>
                <c:pt idx="8">
                  <c:v>14/10/2011</c:v>
                </c:pt>
                <c:pt idx="9">
                  <c:v>17/10/2011</c:v>
                </c:pt>
                <c:pt idx="10">
                  <c:v>18/10/2011</c:v>
                </c:pt>
                <c:pt idx="11">
                  <c:v>19/10/2011</c:v>
                </c:pt>
                <c:pt idx="12">
                  <c:v>20/10/2011</c:v>
                </c:pt>
                <c:pt idx="13">
                  <c:v>21/10/2011</c:v>
                </c:pt>
                <c:pt idx="14">
                  <c:v>24/10/2011</c:v>
                </c:pt>
                <c:pt idx="15">
                  <c:v>25/10/2011</c:v>
                </c:pt>
                <c:pt idx="16">
                  <c:v>26/10/2011</c:v>
                </c:pt>
                <c:pt idx="17">
                  <c:v>27/10/2011</c:v>
                </c:pt>
                <c:pt idx="18">
                  <c:v>28/10/2011</c:v>
                </c:pt>
              </c:strCache>
            </c:strRef>
          </c:cat>
          <c:val>
            <c:numRef>
              <c:f>'Oct-11'!$E$10:$E$28</c:f>
              <c:numCache>
                <c:formatCode>General</c:formatCode>
                <c:ptCount val="19"/>
                <c:pt idx="0">
                  <c:v>149</c:v>
                </c:pt>
                <c:pt idx="1">
                  <c:v>216</c:v>
                </c:pt>
                <c:pt idx="2">
                  <c:v>204</c:v>
                </c:pt>
                <c:pt idx="3">
                  <c:v>239</c:v>
                </c:pt>
                <c:pt idx="4">
                  <c:v>228</c:v>
                </c:pt>
                <c:pt idx="5">
                  <c:v>154</c:v>
                </c:pt>
                <c:pt idx="6">
                  <c:v>112</c:v>
                </c:pt>
                <c:pt idx="7">
                  <c:v>132</c:v>
                </c:pt>
                <c:pt idx="8">
                  <c:v>133</c:v>
                </c:pt>
                <c:pt idx="9">
                  <c:v>122</c:v>
                </c:pt>
                <c:pt idx="10">
                  <c:v>124</c:v>
                </c:pt>
                <c:pt idx="11">
                  <c:v>153</c:v>
                </c:pt>
                <c:pt idx="12">
                  <c:v>152</c:v>
                </c:pt>
                <c:pt idx="13">
                  <c:v>130</c:v>
                </c:pt>
                <c:pt idx="14">
                  <c:v>136</c:v>
                </c:pt>
                <c:pt idx="15">
                  <c:v>106</c:v>
                </c:pt>
                <c:pt idx="16">
                  <c:v>249</c:v>
                </c:pt>
                <c:pt idx="17">
                  <c:v>203</c:v>
                </c:pt>
                <c:pt idx="18">
                  <c:v>234</c:v>
                </c:pt>
              </c:numCache>
            </c:numRef>
          </c:val>
        </c:ser>
        <c:ser>
          <c:idx val="3"/>
          <c:order val="3"/>
          <c:tx>
            <c:strRef>
              <c:f>"Monedas"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-11'!$B$10:$B$28</c:f>
              <c:strCache>
                <c:ptCount val="19"/>
                <c:pt idx="0">
                  <c:v>3/10/2011</c:v>
                </c:pt>
                <c:pt idx="1">
                  <c:v>4/10/2011</c:v>
                </c:pt>
                <c:pt idx="2">
                  <c:v>5/10/2011</c:v>
                </c:pt>
                <c:pt idx="3">
                  <c:v>6/10/2011</c:v>
                </c:pt>
                <c:pt idx="4">
                  <c:v>7/10/2011</c:v>
                </c:pt>
                <c:pt idx="5">
                  <c:v>11/10/2011</c:v>
                </c:pt>
                <c:pt idx="6">
                  <c:v>12/10/2011</c:v>
                </c:pt>
                <c:pt idx="7">
                  <c:v>13/10/2011</c:v>
                </c:pt>
                <c:pt idx="8">
                  <c:v>14/10/2011</c:v>
                </c:pt>
                <c:pt idx="9">
                  <c:v>17/10/2011</c:v>
                </c:pt>
                <c:pt idx="10">
                  <c:v>18/10/2011</c:v>
                </c:pt>
                <c:pt idx="11">
                  <c:v>19/10/2011</c:v>
                </c:pt>
                <c:pt idx="12">
                  <c:v>20/10/2011</c:v>
                </c:pt>
                <c:pt idx="13">
                  <c:v>21/10/2011</c:v>
                </c:pt>
                <c:pt idx="14">
                  <c:v>24/10/2011</c:v>
                </c:pt>
                <c:pt idx="15">
                  <c:v>25/10/2011</c:v>
                </c:pt>
                <c:pt idx="16">
                  <c:v>26/10/2011</c:v>
                </c:pt>
                <c:pt idx="17">
                  <c:v>27/10/2011</c:v>
                </c:pt>
                <c:pt idx="18">
                  <c:v>28/10/2011</c:v>
                </c:pt>
              </c:strCache>
            </c:strRef>
          </c:cat>
          <c:val>
            <c:numRef>
              <c:f>'Oct-11'!$F$10:$F$30</c:f>
              <c:numCache>
                <c:formatCode>General</c:formatCode>
                <c:ptCount val="21"/>
                <c:pt idx="0">
                  <c:v>14</c:v>
                </c:pt>
                <c:pt idx="1">
                  <c:v>23</c:v>
                </c:pt>
                <c:pt idx="2">
                  <c:v>7</c:v>
                </c:pt>
                <c:pt idx="3">
                  <c:v>14</c:v>
                </c:pt>
                <c:pt idx="4">
                  <c:v>13</c:v>
                </c:pt>
                <c:pt idx="5">
                  <c:v>4</c:v>
                </c:pt>
                <c:pt idx="6">
                  <c:v>16</c:v>
                </c:pt>
                <c:pt idx="7">
                  <c:v>8</c:v>
                </c:pt>
                <c:pt idx="8">
                  <c:v>18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24</c:v>
                </c:pt>
                <c:pt idx="13">
                  <c:v>8</c:v>
                </c:pt>
                <c:pt idx="14">
                  <c:v>2</c:v>
                </c:pt>
                <c:pt idx="15">
                  <c:v>12</c:v>
                </c:pt>
                <c:pt idx="16">
                  <c:v>7</c:v>
                </c:pt>
                <c:pt idx="17">
                  <c:v>3</c:v>
                </c:pt>
                <c:pt idx="18">
                  <c:v>10</c:v>
                </c:pt>
                <c:pt idx="19">
                  <c:v>204</c:v>
                </c:pt>
              </c:numCache>
            </c:numRef>
          </c:val>
        </c:ser>
        <c:ser>
          <c:idx val="4"/>
          <c:order val="4"/>
          <c:tx>
            <c:strRef>
              <c:f>"Renta Fija"</c:f>
              <c:strCache>
                <c:ptCount val="1"/>
                <c:pt idx="0">
                  <c:v>Renta Fija</c:v>
                </c:pt>
              </c:strCache>
            </c:strRef>
          </c:tx>
          <c:spPr>
            <a:solidFill>
              <a:srgbClr val="e9f4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-11'!$B$10:$B$28</c:f>
              <c:strCache>
                <c:ptCount val="19"/>
                <c:pt idx="0">
                  <c:v>3/10/2011</c:v>
                </c:pt>
                <c:pt idx="1">
                  <c:v>4/10/2011</c:v>
                </c:pt>
                <c:pt idx="2">
                  <c:v>5/10/2011</c:v>
                </c:pt>
                <c:pt idx="3">
                  <c:v>6/10/2011</c:v>
                </c:pt>
                <c:pt idx="4">
                  <c:v>7/10/2011</c:v>
                </c:pt>
                <c:pt idx="5">
                  <c:v>11/10/2011</c:v>
                </c:pt>
                <c:pt idx="6">
                  <c:v>12/10/2011</c:v>
                </c:pt>
                <c:pt idx="7">
                  <c:v>13/10/2011</c:v>
                </c:pt>
                <c:pt idx="8">
                  <c:v>14/10/2011</c:v>
                </c:pt>
                <c:pt idx="9">
                  <c:v>17/10/2011</c:v>
                </c:pt>
                <c:pt idx="10">
                  <c:v>18/10/2011</c:v>
                </c:pt>
                <c:pt idx="11">
                  <c:v>19/10/2011</c:v>
                </c:pt>
                <c:pt idx="12">
                  <c:v>20/10/2011</c:v>
                </c:pt>
                <c:pt idx="13">
                  <c:v>21/10/2011</c:v>
                </c:pt>
                <c:pt idx="14">
                  <c:v>24/10/2011</c:v>
                </c:pt>
                <c:pt idx="15">
                  <c:v>25/10/2011</c:v>
                </c:pt>
                <c:pt idx="16">
                  <c:v>26/10/2011</c:v>
                </c:pt>
                <c:pt idx="17">
                  <c:v>27/10/2011</c:v>
                </c:pt>
                <c:pt idx="18">
                  <c:v>28/10/2011</c:v>
                </c:pt>
              </c:strCache>
            </c:strRef>
          </c:cat>
          <c:val>
            <c:numRef>
              <c:f>'Oct-11'!$G$10:$G$30</c:f>
              <c:numCache>
                <c:formatCode>General</c:formatCode>
                <c:ptCount val="21"/>
                <c:pt idx="0">
                  <c:v>9</c:v>
                </c:pt>
                <c:pt idx="1">
                  <c:v>17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5</c:v>
                </c:pt>
                <c:pt idx="6">
                  <c:v>22</c:v>
                </c:pt>
                <c:pt idx="7">
                  <c:v>8</c:v>
                </c:pt>
                <c:pt idx="8">
                  <c:v>6</c:v>
                </c:pt>
                <c:pt idx="9">
                  <c:v>17</c:v>
                </c:pt>
                <c:pt idx="10">
                  <c:v>20</c:v>
                </c:pt>
                <c:pt idx="11">
                  <c:v>18</c:v>
                </c:pt>
                <c:pt idx="12">
                  <c:v>39</c:v>
                </c:pt>
                <c:pt idx="13">
                  <c:v>11</c:v>
                </c:pt>
                <c:pt idx="14">
                  <c:v>14</c:v>
                </c:pt>
                <c:pt idx="15">
                  <c:v>12</c:v>
                </c:pt>
                <c:pt idx="16">
                  <c:v>18</c:v>
                </c:pt>
                <c:pt idx="17">
                  <c:v>11</c:v>
                </c:pt>
                <c:pt idx="18">
                  <c:v>88</c:v>
                </c:pt>
                <c:pt idx="19">
                  <c:v>389</c:v>
                </c:pt>
              </c:numCache>
            </c:numRef>
          </c:val>
        </c:ser>
        <c:ser>
          <c:idx val="5"/>
          <c:order val="5"/>
          <c:tx>
            <c:strRef>
              <c:f>"Simultáneas"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-11'!$B$10:$B$28</c:f>
              <c:strCache>
                <c:ptCount val="19"/>
                <c:pt idx="0">
                  <c:v>3/10/2011</c:v>
                </c:pt>
                <c:pt idx="1">
                  <c:v>4/10/2011</c:v>
                </c:pt>
                <c:pt idx="2">
                  <c:v>5/10/2011</c:v>
                </c:pt>
                <c:pt idx="3">
                  <c:v>6/10/2011</c:v>
                </c:pt>
                <c:pt idx="4">
                  <c:v>7/10/2011</c:v>
                </c:pt>
                <c:pt idx="5">
                  <c:v>11/10/2011</c:v>
                </c:pt>
                <c:pt idx="6">
                  <c:v>12/10/2011</c:v>
                </c:pt>
                <c:pt idx="7">
                  <c:v>13/10/2011</c:v>
                </c:pt>
                <c:pt idx="8">
                  <c:v>14/10/2011</c:v>
                </c:pt>
                <c:pt idx="9">
                  <c:v>17/10/2011</c:v>
                </c:pt>
                <c:pt idx="10">
                  <c:v>18/10/2011</c:v>
                </c:pt>
                <c:pt idx="11">
                  <c:v>19/10/2011</c:v>
                </c:pt>
                <c:pt idx="12">
                  <c:v>20/10/2011</c:v>
                </c:pt>
                <c:pt idx="13">
                  <c:v>21/10/2011</c:v>
                </c:pt>
                <c:pt idx="14">
                  <c:v>24/10/2011</c:v>
                </c:pt>
                <c:pt idx="15">
                  <c:v>25/10/2011</c:v>
                </c:pt>
                <c:pt idx="16">
                  <c:v>26/10/2011</c:v>
                </c:pt>
                <c:pt idx="17">
                  <c:v>27/10/2011</c:v>
                </c:pt>
                <c:pt idx="18">
                  <c:v>28/10/2011</c:v>
                </c:pt>
              </c:strCache>
            </c:strRef>
          </c:cat>
          <c:val>
            <c:numRef>
              <c:f>'Oct-11'!$H$10:$H$30</c:f>
              <c:numCache>
                <c:formatCode>General</c:formatCode>
                <c:ptCount val="21"/>
                <c:pt idx="0">
                  <c:v>42</c:v>
                </c:pt>
                <c:pt idx="1">
                  <c:v>32</c:v>
                </c:pt>
                <c:pt idx="2">
                  <c:v>85</c:v>
                </c:pt>
                <c:pt idx="3">
                  <c:v>64</c:v>
                </c:pt>
                <c:pt idx="4">
                  <c:v>27</c:v>
                </c:pt>
                <c:pt idx="5">
                  <c:v>40</c:v>
                </c:pt>
                <c:pt idx="6">
                  <c:v>70</c:v>
                </c:pt>
                <c:pt idx="7">
                  <c:v>53</c:v>
                </c:pt>
                <c:pt idx="8">
                  <c:v>34</c:v>
                </c:pt>
                <c:pt idx="9">
                  <c:v>55</c:v>
                </c:pt>
                <c:pt idx="10">
                  <c:v>26</c:v>
                </c:pt>
                <c:pt idx="11">
                  <c:v>51</c:v>
                </c:pt>
                <c:pt idx="12">
                  <c:v>33</c:v>
                </c:pt>
                <c:pt idx="13">
                  <c:v>22</c:v>
                </c:pt>
                <c:pt idx="14">
                  <c:v>60</c:v>
                </c:pt>
                <c:pt idx="15">
                  <c:v>28</c:v>
                </c:pt>
                <c:pt idx="16">
                  <c:v>46</c:v>
                </c:pt>
                <c:pt idx="17">
                  <c:v>36</c:v>
                </c:pt>
                <c:pt idx="18">
                  <c:v>64</c:v>
                </c:pt>
                <c:pt idx="19">
                  <c:v>868</c:v>
                </c:pt>
              </c:numCache>
            </c:numRef>
          </c:val>
        </c:ser>
        <c:ser>
          <c:idx val="6"/>
          <c:order val="6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-11'!$B$10:$B$28</c:f>
              <c:strCache>
                <c:ptCount val="19"/>
                <c:pt idx="0">
                  <c:v>3/10/2011</c:v>
                </c:pt>
                <c:pt idx="1">
                  <c:v>4/10/2011</c:v>
                </c:pt>
                <c:pt idx="2">
                  <c:v>5/10/2011</c:v>
                </c:pt>
                <c:pt idx="3">
                  <c:v>6/10/2011</c:v>
                </c:pt>
                <c:pt idx="4">
                  <c:v>7/10/2011</c:v>
                </c:pt>
                <c:pt idx="5">
                  <c:v>11/10/2011</c:v>
                </c:pt>
                <c:pt idx="6">
                  <c:v>12/10/2011</c:v>
                </c:pt>
                <c:pt idx="7">
                  <c:v>13/10/2011</c:v>
                </c:pt>
                <c:pt idx="8">
                  <c:v>14/10/2011</c:v>
                </c:pt>
                <c:pt idx="9">
                  <c:v>17/10/2011</c:v>
                </c:pt>
                <c:pt idx="10">
                  <c:v>18/10/2011</c:v>
                </c:pt>
                <c:pt idx="11">
                  <c:v>19/10/2011</c:v>
                </c:pt>
                <c:pt idx="12">
                  <c:v>20/10/2011</c:v>
                </c:pt>
                <c:pt idx="13">
                  <c:v>21/10/2011</c:v>
                </c:pt>
                <c:pt idx="14">
                  <c:v>24/10/2011</c:v>
                </c:pt>
                <c:pt idx="15">
                  <c:v>25/10/2011</c:v>
                </c:pt>
                <c:pt idx="16">
                  <c:v>26/10/2011</c:v>
                </c:pt>
                <c:pt idx="17">
                  <c:v>27/10/2011</c:v>
                </c:pt>
                <c:pt idx="18">
                  <c:v>28/10/2011</c:v>
                </c:pt>
              </c:strCache>
            </c:strRef>
          </c:cat>
          <c:val>
            <c:numRef>
              <c:f>'Oct-11'!$I$10:$I$30</c:f>
              <c:numCache>
                <c:formatCode>General</c:formatCode>
                <c:ptCount val="21"/>
                <c:pt idx="0">
                  <c:v>3</c:v>
                </c:pt>
                <c:pt idx="1">
                  <c:v>0</c:v>
                </c:pt>
                <c:pt idx="2">
                  <c:v>5</c:v>
                </c:pt>
                <c:pt idx="3">
                  <c:v>2</c:v>
                </c:pt>
                <c:pt idx="4">
                  <c:v>0</c:v>
                </c:pt>
                <c:pt idx="5">
                  <c:v>14</c:v>
                </c:pt>
                <c:pt idx="6">
                  <c:v>1</c:v>
                </c:pt>
                <c:pt idx="7">
                  <c:v>0</c:v>
                </c:pt>
                <c:pt idx="8">
                  <c:v>6</c:v>
                </c:pt>
                <c:pt idx="9">
                  <c:v>3</c:v>
                </c:pt>
                <c:pt idx="10">
                  <c:v>1</c:v>
                </c:pt>
                <c:pt idx="11">
                  <c:v>3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21</c:v>
                </c:pt>
                <c:pt idx="18">
                  <c:v>8</c:v>
                </c:pt>
                <c:pt idx="19">
                  <c:v>76</c:v>
                </c:pt>
              </c:numCache>
            </c:numRef>
          </c:val>
        </c:ser>
        <c:gapWidth val="50"/>
        <c:overlap val="100"/>
        <c:axId val="87472596"/>
        <c:axId val="79196433"/>
      </c:barChart>
      <c:catAx>
        <c:axId val="87472596"/>
        <c:scaling>
          <c:orientation val="minMax"/>
        </c:scaling>
        <c:delete val="0"/>
        <c:axPos val="b"/>
        <c:numFmt formatCode="d/mm/yy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96433"/>
        <c:crossesAt val="0"/>
        <c:auto val="1"/>
        <c:lblAlgn val="ctr"/>
        <c:lblOffset val="100"/>
        <c:noMultiLvlLbl val="0"/>
      </c:catAx>
      <c:valAx>
        <c:axId val="79196433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72596"/>
        <c:crossesAt val="6468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4987278489488"/>
          <c:y val="0.919753600266378"/>
          <c:w val="0.845601035575593"/>
          <c:h val="0.0499458919503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o (MM$) operaciones liquidadas diariamente fuera de CCLV, por mercado:
Octubre 2011</a:t>
            </a:r>
          </a:p>
        </c:rich>
      </c:tx>
      <c:layout>
        <c:manualLayout>
          <c:xMode val="edge"/>
          <c:yMode val="edge"/>
          <c:x val="0.158702921506512"/>
          <c:y val="0.0319854159761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982400563182"/>
          <c:y val="0.148243288034471"/>
          <c:w val="0.889475536782823"/>
          <c:h val="0.7681471660589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cciones"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-11'!$B$33:$B$51</c:f>
              <c:strCache>
                <c:ptCount val="19"/>
                <c:pt idx="0">
                  <c:v>03/10/2011</c:v>
                </c:pt>
                <c:pt idx="1">
                  <c:v>04/10/2011</c:v>
                </c:pt>
                <c:pt idx="2">
                  <c:v>05/10/2011</c:v>
                </c:pt>
                <c:pt idx="3">
                  <c:v>06/10/2011</c:v>
                </c:pt>
                <c:pt idx="4">
                  <c:v>07/10/2011</c:v>
                </c:pt>
                <c:pt idx="5">
                  <c:v>11/10/2011</c:v>
                </c:pt>
                <c:pt idx="6">
                  <c:v>12/10/2011</c:v>
                </c:pt>
                <c:pt idx="7">
                  <c:v>13/10/2011</c:v>
                </c:pt>
                <c:pt idx="8">
                  <c:v>14/10/2011</c:v>
                </c:pt>
                <c:pt idx="9">
                  <c:v>17/10/2011</c:v>
                </c:pt>
                <c:pt idx="10">
                  <c:v>18/10/2011</c:v>
                </c:pt>
                <c:pt idx="11">
                  <c:v>19/10/2011</c:v>
                </c:pt>
                <c:pt idx="12">
                  <c:v>20/10/2011</c:v>
                </c:pt>
                <c:pt idx="13">
                  <c:v>21/10/2011</c:v>
                </c:pt>
                <c:pt idx="14">
                  <c:v>24/10/2011</c:v>
                </c:pt>
                <c:pt idx="15">
                  <c:v>25/10/2011</c:v>
                </c:pt>
                <c:pt idx="16">
                  <c:v>26/10/2011</c:v>
                </c:pt>
                <c:pt idx="17">
                  <c:v>27/10/2011</c:v>
                </c:pt>
                <c:pt idx="18">
                  <c:v>28/10/2011</c:v>
                </c:pt>
              </c:strCache>
            </c:strRef>
          </c:cat>
          <c:val>
            <c:numRef>
              <c:f>'Oct-11'!$C$33:$C$51</c:f>
              <c:numCache>
                <c:formatCode>General</c:formatCode>
                <c:ptCount val="19"/>
                <c:pt idx="0">
                  <c:v>20863.169423</c:v>
                </c:pt>
                <c:pt idx="1">
                  <c:v>20515.111638</c:v>
                </c:pt>
                <c:pt idx="2">
                  <c:v>37787.005931</c:v>
                </c:pt>
                <c:pt idx="3">
                  <c:v>18116.632038</c:v>
                </c:pt>
                <c:pt idx="4">
                  <c:v>10413.432071</c:v>
                </c:pt>
                <c:pt idx="5">
                  <c:v>19825.970269</c:v>
                </c:pt>
                <c:pt idx="6">
                  <c:v>17211.090181</c:v>
                </c:pt>
                <c:pt idx="7">
                  <c:v>19048.659741</c:v>
                </c:pt>
                <c:pt idx="8">
                  <c:v>18613.522598</c:v>
                </c:pt>
                <c:pt idx="9">
                  <c:v>8730.365455</c:v>
                </c:pt>
                <c:pt idx="10">
                  <c:v>13364.370895</c:v>
                </c:pt>
                <c:pt idx="11">
                  <c:v>17038.240864</c:v>
                </c:pt>
                <c:pt idx="12">
                  <c:v>13114.297697</c:v>
                </c:pt>
                <c:pt idx="13">
                  <c:v>22178.538145</c:v>
                </c:pt>
                <c:pt idx="14">
                  <c:v>12367.911841</c:v>
                </c:pt>
                <c:pt idx="15">
                  <c:v>17352.217569</c:v>
                </c:pt>
                <c:pt idx="16">
                  <c:v>11074.508293</c:v>
                </c:pt>
                <c:pt idx="17">
                  <c:v>31850.604903</c:v>
                </c:pt>
                <c:pt idx="18">
                  <c:v>16574.507099</c:v>
                </c:pt>
              </c:numCache>
            </c:numRef>
          </c:val>
        </c:ser>
        <c:ser>
          <c:idx val="1"/>
          <c:order val="1"/>
          <c:tx>
            <c:strRef>
              <c:f>"Cuotas de Fondos"</c:f>
              <c:strCache>
                <c:ptCount val="1"/>
                <c:pt idx="0">
                  <c:v>Cuotas de Fondo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-11'!$B$33:$B$51</c:f>
              <c:strCache>
                <c:ptCount val="19"/>
                <c:pt idx="0">
                  <c:v>03/10/2011</c:v>
                </c:pt>
                <c:pt idx="1">
                  <c:v>04/10/2011</c:v>
                </c:pt>
                <c:pt idx="2">
                  <c:v>05/10/2011</c:v>
                </c:pt>
                <c:pt idx="3">
                  <c:v>06/10/2011</c:v>
                </c:pt>
                <c:pt idx="4">
                  <c:v>07/10/2011</c:v>
                </c:pt>
                <c:pt idx="5">
                  <c:v>11/10/2011</c:v>
                </c:pt>
                <c:pt idx="6">
                  <c:v>12/10/2011</c:v>
                </c:pt>
                <c:pt idx="7">
                  <c:v>13/10/2011</c:v>
                </c:pt>
                <c:pt idx="8">
                  <c:v>14/10/2011</c:v>
                </c:pt>
                <c:pt idx="9">
                  <c:v>17/10/2011</c:v>
                </c:pt>
                <c:pt idx="10">
                  <c:v>18/10/2011</c:v>
                </c:pt>
                <c:pt idx="11">
                  <c:v>19/10/2011</c:v>
                </c:pt>
                <c:pt idx="12">
                  <c:v>20/10/2011</c:v>
                </c:pt>
                <c:pt idx="13">
                  <c:v>21/10/2011</c:v>
                </c:pt>
                <c:pt idx="14">
                  <c:v>24/10/2011</c:v>
                </c:pt>
                <c:pt idx="15">
                  <c:v>25/10/2011</c:v>
                </c:pt>
                <c:pt idx="16">
                  <c:v>26/10/2011</c:v>
                </c:pt>
                <c:pt idx="17">
                  <c:v>27/10/2011</c:v>
                </c:pt>
                <c:pt idx="18">
                  <c:v>28/10/2011</c:v>
                </c:pt>
              </c:strCache>
            </c:strRef>
          </c:cat>
          <c:val>
            <c:numRef>
              <c:f>'Oct-11'!$D$33:$D$51</c:f>
              <c:numCache>
                <c:formatCode>General</c:formatCode>
                <c:ptCount val="19"/>
                <c:pt idx="0">
                  <c:v>1677.697583</c:v>
                </c:pt>
                <c:pt idx="1">
                  <c:v>45.03791</c:v>
                </c:pt>
                <c:pt idx="2">
                  <c:v>0</c:v>
                </c:pt>
                <c:pt idx="3">
                  <c:v>4218.088738</c:v>
                </c:pt>
                <c:pt idx="4">
                  <c:v>1325.42102</c:v>
                </c:pt>
                <c:pt idx="5">
                  <c:v>582.14713</c:v>
                </c:pt>
                <c:pt idx="6">
                  <c:v>717.011616</c:v>
                </c:pt>
                <c:pt idx="7">
                  <c:v>760.67207</c:v>
                </c:pt>
                <c:pt idx="8">
                  <c:v>1736.952874</c:v>
                </c:pt>
                <c:pt idx="9">
                  <c:v>563.154826</c:v>
                </c:pt>
                <c:pt idx="10">
                  <c:v>1024.017609</c:v>
                </c:pt>
                <c:pt idx="11">
                  <c:v>518.272105</c:v>
                </c:pt>
                <c:pt idx="12">
                  <c:v>220.314213</c:v>
                </c:pt>
                <c:pt idx="13">
                  <c:v>1294.290907</c:v>
                </c:pt>
                <c:pt idx="14">
                  <c:v>22.259719</c:v>
                </c:pt>
                <c:pt idx="15">
                  <c:v>22.183698</c:v>
                </c:pt>
                <c:pt idx="16">
                  <c:v>1139.432861</c:v>
                </c:pt>
                <c:pt idx="17">
                  <c:v>131.71274</c:v>
                </c:pt>
                <c:pt idx="18">
                  <c:v>763.067171</c:v>
                </c:pt>
              </c:numCache>
            </c:numRef>
          </c:val>
        </c:ser>
        <c:ser>
          <c:idx val="2"/>
          <c:order val="2"/>
          <c:tx>
            <c:strRef>
              <c:f>"Intermediación Financiera"</c:f>
              <c:strCache>
                <c:ptCount val="1"/>
                <c:pt idx="0">
                  <c:v>Intermediación Financiera</c:v>
                </c:pt>
              </c:strCache>
            </c:strRef>
          </c:tx>
          <c:spPr>
            <a:solidFill>
              <a:srgbClr val="00cc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-11'!$B$33:$B$51</c:f>
              <c:strCache>
                <c:ptCount val="19"/>
                <c:pt idx="0">
                  <c:v>03/10/2011</c:v>
                </c:pt>
                <c:pt idx="1">
                  <c:v>04/10/2011</c:v>
                </c:pt>
                <c:pt idx="2">
                  <c:v>05/10/2011</c:v>
                </c:pt>
                <c:pt idx="3">
                  <c:v>06/10/2011</c:v>
                </c:pt>
                <c:pt idx="4">
                  <c:v>07/10/2011</c:v>
                </c:pt>
                <c:pt idx="5">
                  <c:v>11/10/2011</c:v>
                </c:pt>
                <c:pt idx="6">
                  <c:v>12/10/2011</c:v>
                </c:pt>
                <c:pt idx="7">
                  <c:v>13/10/2011</c:v>
                </c:pt>
                <c:pt idx="8">
                  <c:v>14/10/2011</c:v>
                </c:pt>
                <c:pt idx="9">
                  <c:v>17/10/2011</c:v>
                </c:pt>
                <c:pt idx="10">
                  <c:v>18/10/2011</c:v>
                </c:pt>
                <c:pt idx="11">
                  <c:v>19/10/2011</c:v>
                </c:pt>
                <c:pt idx="12">
                  <c:v>20/10/2011</c:v>
                </c:pt>
                <c:pt idx="13">
                  <c:v>21/10/2011</c:v>
                </c:pt>
                <c:pt idx="14">
                  <c:v>24/10/2011</c:v>
                </c:pt>
                <c:pt idx="15">
                  <c:v>25/10/2011</c:v>
                </c:pt>
                <c:pt idx="16">
                  <c:v>26/10/2011</c:v>
                </c:pt>
                <c:pt idx="17">
                  <c:v>27/10/2011</c:v>
                </c:pt>
                <c:pt idx="18">
                  <c:v>28/10/2011</c:v>
                </c:pt>
              </c:strCache>
            </c:strRef>
          </c:cat>
          <c:val>
            <c:numRef>
              <c:f>'Oct-11'!$E$33:$E$51</c:f>
              <c:numCache>
                <c:formatCode>General</c:formatCode>
                <c:ptCount val="19"/>
                <c:pt idx="0">
                  <c:v>80342.051992216</c:v>
                </c:pt>
                <c:pt idx="1">
                  <c:v>69696.8612834185</c:v>
                </c:pt>
                <c:pt idx="2">
                  <c:v>85750.5828705074</c:v>
                </c:pt>
                <c:pt idx="3">
                  <c:v>81093.864092978</c:v>
                </c:pt>
                <c:pt idx="4">
                  <c:v>78935.5462850039</c:v>
                </c:pt>
                <c:pt idx="5">
                  <c:v>86724.2656411376</c:v>
                </c:pt>
                <c:pt idx="6">
                  <c:v>50724.9729710859</c:v>
                </c:pt>
                <c:pt idx="7">
                  <c:v>62614.360669</c:v>
                </c:pt>
                <c:pt idx="8">
                  <c:v>65139.348174516</c:v>
                </c:pt>
                <c:pt idx="9">
                  <c:v>85177.65781992</c:v>
                </c:pt>
                <c:pt idx="10">
                  <c:v>59353.733557007</c:v>
                </c:pt>
                <c:pt idx="11">
                  <c:v>40835.3662840988</c:v>
                </c:pt>
                <c:pt idx="12">
                  <c:v>51217.2473658736</c:v>
                </c:pt>
                <c:pt idx="13">
                  <c:v>49797.2705085</c:v>
                </c:pt>
                <c:pt idx="14">
                  <c:v>78686.0766368248</c:v>
                </c:pt>
                <c:pt idx="15">
                  <c:v>56069.7547906576</c:v>
                </c:pt>
                <c:pt idx="16">
                  <c:v>91268.3702734726</c:v>
                </c:pt>
                <c:pt idx="17">
                  <c:v>177203.091907909</c:v>
                </c:pt>
                <c:pt idx="18">
                  <c:v>137419.950396</c:v>
                </c:pt>
              </c:numCache>
            </c:numRef>
          </c:val>
        </c:ser>
        <c:ser>
          <c:idx val="3"/>
          <c:order val="3"/>
          <c:tx>
            <c:strRef>
              <c:f>"Monedas"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-11'!$B$33:$B$51</c:f>
              <c:strCache>
                <c:ptCount val="19"/>
                <c:pt idx="0">
                  <c:v>03/10/2011</c:v>
                </c:pt>
                <c:pt idx="1">
                  <c:v>04/10/2011</c:v>
                </c:pt>
                <c:pt idx="2">
                  <c:v>05/10/2011</c:v>
                </c:pt>
                <c:pt idx="3">
                  <c:v>06/10/2011</c:v>
                </c:pt>
                <c:pt idx="4">
                  <c:v>07/10/2011</c:v>
                </c:pt>
                <c:pt idx="5">
                  <c:v>11/10/2011</c:v>
                </c:pt>
                <c:pt idx="6">
                  <c:v>12/10/2011</c:v>
                </c:pt>
                <c:pt idx="7">
                  <c:v>13/10/2011</c:v>
                </c:pt>
                <c:pt idx="8">
                  <c:v>14/10/2011</c:v>
                </c:pt>
                <c:pt idx="9">
                  <c:v>17/10/2011</c:v>
                </c:pt>
                <c:pt idx="10">
                  <c:v>18/10/2011</c:v>
                </c:pt>
                <c:pt idx="11">
                  <c:v>19/10/2011</c:v>
                </c:pt>
                <c:pt idx="12">
                  <c:v>20/10/2011</c:v>
                </c:pt>
                <c:pt idx="13">
                  <c:v>21/10/2011</c:v>
                </c:pt>
                <c:pt idx="14">
                  <c:v>24/10/2011</c:v>
                </c:pt>
                <c:pt idx="15">
                  <c:v>25/10/2011</c:v>
                </c:pt>
                <c:pt idx="16">
                  <c:v>26/10/2011</c:v>
                </c:pt>
                <c:pt idx="17">
                  <c:v>27/10/2011</c:v>
                </c:pt>
                <c:pt idx="18">
                  <c:v>28/10/2011</c:v>
                </c:pt>
              </c:strCache>
            </c:strRef>
          </c:cat>
          <c:val>
            <c:numRef>
              <c:f>'Oct-11'!$F$33:$F$51</c:f>
              <c:numCache>
                <c:formatCode>General</c:formatCode>
                <c:ptCount val="19"/>
                <c:pt idx="0">
                  <c:v>27.620493</c:v>
                </c:pt>
                <c:pt idx="1">
                  <c:v>69.409</c:v>
                </c:pt>
                <c:pt idx="2">
                  <c:v>13.3997</c:v>
                </c:pt>
                <c:pt idx="3">
                  <c:v>38.503889</c:v>
                </c:pt>
                <c:pt idx="4">
                  <c:v>31.602894</c:v>
                </c:pt>
                <c:pt idx="5">
                  <c:v>12.522</c:v>
                </c:pt>
                <c:pt idx="6">
                  <c:v>37.575</c:v>
                </c:pt>
                <c:pt idx="7">
                  <c:v>17.18</c:v>
                </c:pt>
                <c:pt idx="8">
                  <c:v>53.886</c:v>
                </c:pt>
                <c:pt idx="9">
                  <c:v>13.322001</c:v>
                </c:pt>
                <c:pt idx="10">
                  <c:v>26.45</c:v>
                </c:pt>
                <c:pt idx="11">
                  <c:v>18.655</c:v>
                </c:pt>
                <c:pt idx="12">
                  <c:v>56.441</c:v>
                </c:pt>
                <c:pt idx="13">
                  <c:v>16.190005</c:v>
                </c:pt>
                <c:pt idx="14">
                  <c:v>6.745</c:v>
                </c:pt>
                <c:pt idx="15">
                  <c:v>28.9</c:v>
                </c:pt>
                <c:pt idx="16">
                  <c:v>14.66</c:v>
                </c:pt>
                <c:pt idx="17">
                  <c:v>2.6615</c:v>
                </c:pt>
                <c:pt idx="18">
                  <c:v>64.316</c:v>
                </c:pt>
              </c:numCache>
            </c:numRef>
          </c:val>
        </c:ser>
        <c:ser>
          <c:idx val="4"/>
          <c:order val="4"/>
          <c:tx>
            <c:strRef>
              <c:f>"Renta Fija"</c:f>
              <c:strCache>
                <c:ptCount val="1"/>
                <c:pt idx="0">
                  <c:v>Renta Fija</c:v>
                </c:pt>
              </c:strCache>
            </c:strRef>
          </c:tx>
          <c:spPr>
            <a:solidFill>
              <a:srgbClr val="e9f4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-11'!$B$33:$B$51</c:f>
              <c:strCache>
                <c:ptCount val="19"/>
                <c:pt idx="0">
                  <c:v>03/10/2011</c:v>
                </c:pt>
                <c:pt idx="1">
                  <c:v>04/10/2011</c:v>
                </c:pt>
                <c:pt idx="2">
                  <c:v>05/10/2011</c:v>
                </c:pt>
                <c:pt idx="3">
                  <c:v>06/10/2011</c:v>
                </c:pt>
                <c:pt idx="4">
                  <c:v>07/10/2011</c:v>
                </c:pt>
                <c:pt idx="5">
                  <c:v>11/10/2011</c:v>
                </c:pt>
                <c:pt idx="6">
                  <c:v>12/10/2011</c:v>
                </c:pt>
                <c:pt idx="7">
                  <c:v>13/10/2011</c:v>
                </c:pt>
                <c:pt idx="8">
                  <c:v>14/10/2011</c:v>
                </c:pt>
                <c:pt idx="9">
                  <c:v>17/10/2011</c:v>
                </c:pt>
                <c:pt idx="10">
                  <c:v>18/10/2011</c:v>
                </c:pt>
                <c:pt idx="11">
                  <c:v>19/10/2011</c:v>
                </c:pt>
                <c:pt idx="12">
                  <c:v>20/10/2011</c:v>
                </c:pt>
                <c:pt idx="13">
                  <c:v>21/10/2011</c:v>
                </c:pt>
                <c:pt idx="14">
                  <c:v>24/10/2011</c:v>
                </c:pt>
                <c:pt idx="15">
                  <c:v>25/10/2011</c:v>
                </c:pt>
                <c:pt idx="16">
                  <c:v>26/10/2011</c:v>
                </c:pt>
                <c:pt idx="17">
                  <c:v>27/10/2011</c:v>
                </c:pt>
                <c:pt idx="18">
                  <c:v>28/10/2011</c:v>
                </c:pt>
              </c:strCache>
            </c:strRef>
          </c:cat>
          <c:val>
            <c:numRef>
              <c:f>'Oct-11'!$G$33:$G$51</c:f>
              <c:numCache>
                <c:formatCode>General</c:formatCode>
                <c:ptCount val="19"/>
                <c:pt idx="0">
                  <c:v>1559.359688</c:v>
                </c:pt>
                <c:pt idx="1">
                  <c:v>2934.5967</c:v>
                </c:pt>
                <c:pt idx="2">
                  <c:v>3107.283124</c:v>
                </c:pt>
                <c:pt idx="3">
                  <c:v>3400.808435</c:v>
                </c:pt>
                <c:pt idx="4">
                  <c:v>1960.135606</c:v>
                </c:pt>
                <c:pt idx="5">
                  <c:v>1485.799195</c:v>
                </c:pt>
                <c:pt idx="6">
                  <c:v>845.279312</c:v>
                </c:pt>
                <c:pt idx="7">
                  <c:v>607.741623</c:v>
                </c:pt>
                <c:pt idx="8">
                  <c:v>2995.244575</c:v>
                </c:pt>
                <c:pt idx="9">
                  <c:v>1224.552883</c:v>
                </c:pt>
                <c:pt idx="10">
                  <c:v>3935.377269</c:v>
                </c:pt>
                <c:pt idx="11">
                  <c:v>1795.56979</c:v>
                </c:pt>
                <c:pt idx="12">
                  <c:v>4668.011402</c:v>
                </c:pt>
                <c:pt idx="13">
                  <c:v>2020.397523</c:v>
                </c:pt>
                <c:pt idx="14">
                  <c:v>2416.617254</c:v>
                </c:pt>
                <c:pt idx="15">
                  <c:v>2710.853981</c:v>
                </c:pt>
                <c:pt idx="16">
                  <c:v>3770.395547</c:v>
                </c:pt>
                <c:pt idx="17">
                  <c:v>3745.706789</c:v>
                </c:pt>
                <c:pt idx="18">
                  <c:v>10930.665476</c:v>
                </c:pt>
              </c:numCache>
            </c:numRef>
          </c:val>
        </c:ser>
        <c:ser>
          <c:idx val="5"/>
          <c:order val="5"/>
          <c:tx>
            <c:strRef>
              <c:f>"Simultáneas"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-11'!$B$33:$B$51</c:f>
              <c:strCache>
                <c:ptCount val="19"/>
                <c:pt idx="0">
                  <c:v>03/10/2011</c:v>
                </c:pt>
                <c:pt idx="1">
                  <c:v>04/10/2011</c:v>
                </c:pt>
                <c:pt idx="2">
                  <c:v>05/10/2011</c:v>
                </c:pt>
                <c:pt idx="3">
                  <c:v>06/10/2011</c:v>
                </c:pt>
                <c:pt idx="4">
                  <c:v>07/10/2011</c:v>
                </c:pt>
                <c:pt idx="5">
                  <c:v>11/10/2011</c:v>
                </c:pt>
                <c:pt idx="6">
                  <c:v>12/10/2011</c:v>
                </c:pt>
                <c:pt idx="7">
                  <c:v>13/10/2011</c:v>
                </c:pt>
                <c:pt idx="8">
                  <c:v>14/10/2011</c:v>
                </c:pt>
                <c:pt idx="9">
                  <c:v>17/10/2011</c:v>
                </c:pt>
                <c:pt idx="10">
                  <c:v>18/10/2011</c:v>
                </c:pt>
                <c:pt idx="11">
                  <c:v>19/10/2011</c:v>
                </c:pt>
                <c:pt idx="12">
                  <c:v>20/10/2011</c:v>
                </c:pt>
                <c:pt idx="13">
                  <c:v>21/10/2011</c:v>
                </c:pt>
                <c:pt idx="14">
                  <c:v>24/10/2011</c:v>
                </c:pt>
                <c:pt idx="15">
                  <c:v>25/10/2011</c:v>
                </c:pt>
                <c:pt idx="16">
                  <c:v>26/10/2011</c:v>
                </c:pt>
                <c:pt idx="17">
                  <c:v>27/10/2011</c:v>
                </c:pt>
                <c:pt idx="18">
                  <c:v>28/10/2011</c:v>
                </c:pt>
              </c:strCache>
            </c:strRef>
          </c:cat>
          <c:val>
            <c:numRef>
              <c:f>'Oct-11'!$H$33:$H$51</c:f>
              <c:numCache>
                <c:formatCode>General</c:formatCode>
                <c:ptCount val="19"/>
                <c:pt idx="0">
                  <c:v>1467.920487</c:v>
                </c:pt>
                <c:pt idx="1">
                  <c:v>430.797409</c:v>
                </c:pt>
                <c:pt idx="2">
                  <c:v>2458.205934</c:v>
                </c:pt>
                <c:pt idx="3">
                  <c:v>17062.871699</c:v>
                </c:pt>
                <c:pt idx="4">
                  <c:v>701.376514</c:v>
                </c:pt>
                <c:pt idx="5">
                  <c:v>2606.251768</c:v>
                </c:pt>
                <c:pt idx="6">
                  <c:v>2570.726628</c:v>
                </c:pt>
                <c:pt idx="7">
                  <c:v>813.866957</c:v>
                </c:pt>
                <c:pt idx="8">
                  <c:v>1459.138577</c:v>
                </c:pt>
                <c:pt idx="9">
                  <c:v>1088.60573</c:v>
                </c:pt>
                <c:pt idx="10">
                  <c:v>1212.164423</c:v>
                </c:pt>
                <c:pt idx="11">
                  <c:v>1617.331804</c:v>
                </c:pt>
                <c:pt idx="12">
                  <c:v>2283.226853</c:v>
                </c:pt>
                <c:pt idx="13">
                  <c:v>1500.757998</c:v>
                </c:pt>
                <c:pt idx="14">
                  <c:v>25166.965165</c:v>
                </c:pt>
                <c:pt idx="15">
                  <c:v>834.921795</c:v>
                </c:pt>
                <c:pt idx="16">
                  <c:v>6584.677953</c:v>
                </c:pt>
                <c:pt idx="17">
                  <c:v>3337.122096</c:v>
                </c:pt>
                <c:pt idx="18">
                  <c:v>12938.448168</c:v>
                </c:pt>
              </c:numCache>
            </c:numRef>
          </c:val>
        </c:ser>
        <c:ser>
          <c:idx val="6"/>
          <c:order val="6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-11'!$B$33:$B$51</c:f>
              <c:strCache>
                <c:ptCount val="19"/>
                <c:pt idx="0">
                  <c:v>03/10/2011</c:v>
                </c:pt>
                <c:pt idx="1">
                  <c:v>04/10/2011</c:v>
                </c:pt>
                <c:pt idx="2">
                  <c:v>05/10/2011</c:v>
                </c:pt>
                <c:pt idx="3">
                  <c:v>06/10/2011</c:v>
                </c:pt>
                <c:pt idx="4">
                  <c:v>07/10/2011</c:v>
                </c:pt>
                <c:pt idx="5">
                  <c:v>11/10/2011</c:v>
                </c:pt>
                <c:pt idx="6">
                  <c:v>12/10/2011</c:v>
                </c:pt>
                <c:pt idx="7">
                  <c:v>13/10/2011</c:v>
                </c:pt>
                <c:pt idx="8">
                  <c:v>14/10/2011</c:v>
                </c:pt>
                <c:pt idx="9">
                  <c:v>17/10/2011</c:v>
                </c:pt>
                <c:pt idx="10">
                  <c:v>18/10/2011</c:v>
                </c:pt>
                <c:pt idx="11">
                  <c:v>19/10/2011</c:v>
                </c:pt>
                <c:pt idx="12">
                  <c:v>20/10/2011</c:v>
                </c:pt>
                <c:pt idx="13">
                  <c:v>21/10/2011</c:v>
                </c:pt>
                <c:pt idx="14">
                  <c:v>24/10/2011</c:v>
                </c:pt>
                <c:pt idx="15">
                  <c:v>25/10/2011</c:v>
                </c:pt>
                <c:pt idx="16">
                  <c:v>26/10/2011</c:v>
                </c:pt>
                <c:pt idx="17">
                  <c:v>27/10/2011</c:v>
                </c:pt>
                <c:pt idx="18">
                  <c:v>28/10/2011</c:v>
                </c:pt>
              </c:strCache>
            </c:strRef>
          </c:cat>
          <c:val>
            <c:numRef>
              <c:f>'Oct-11'!$I$33:$I$51</c:f>
              <c:numCache>
                <c:formatCode>General</c:formatCode>
                <c:ptCount val="19"/>
                <c:pt idx="0">
                  <c:v>0.02565</c:v>
                </c:pt>
                <c:pt idx="1">
                  <c:v>0</c:v>
                </c:pt>
                <c:pt idx="2">
                  <c:v>0.063564</c:v>
                </c:pt>
                <c:pt idx="3">
                  <c:v>0.047472</c:v>
                </c:pt>
                <c:pt idx="4">
                  <c:v>0</c:v>
                </c:pt>
                <c:pt idx="5">
                  <c:v>0.361428</c:v>
                </c:pt>
                <c:pt idx="6">
                  <c:v>0.007413</c:v>
                </c:pt>
                <c:pt idx="7">
                  <c:v>0</c:v>
                </c:pt>
                <c:pt idx="8">
                  <c:v>0.07318</c:v>
                </c:pt>
                <c:pt idx="9">
                  <c:v>0.055066</c:v>
                </c:pt>
                <c:pt idx="10">
                  <c:v>0.09991</c:v>
                </c:pt>
                <c:pt idx="11">
                  <c:v>0.04599</c:v>
                </c:pt>
                <c:pt idx="12">
                  <c:v>0.037018</c:v>
                </c:pt>
                <c:pt idx="13">
                  <c:v>0.194174</c:v>
                </c:pt>
                <c:pt idx="14">
                  <c:v>0.005828</c:v>
                </c:pt>
                <c:pt idx="15">
                  <c:v>0.085425</c:v>
                </c:pt>
                <c:pt idx="16">
                  <c:v>0.080392</c:v>
                </c:pt>
                <c:pt idx="17">
                  <c:v>0.525562</c:v>
                </c:pt>
                <c:pt idx="18">
                  <c:v>0.717964</c:v>
                </c:pt>
              </c:numCache>
            </c:numRef>
          </c:val>
        </c:ser>
        <c:gapWidth val="50"/>
        <c:overlap val="100"/>
        <c:axId val="17561218"/>
        <c:axId val="75723139"/>
      </c:barChart>
      <c:catAx>
        <c:axId val="1756121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23139"/>
        <c:crossesAt val="0"/>
        <c:auto val="1"/>
        <c:lblAlgn val="ctr"/>
        <c:lblOffset val="100"/>
        <c:noMultiLvlLbl val="0"/>
      </c:catAx>
      <c:valAx>
        <c:axId val="757231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61218"/>
        <c:crossesAt val="64683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1744104188666"/>
          <c:y val="0.920367915147498"/>
          <c:w val="0.833509327701514"/>
          <c:h val="0.0497182631753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3560</xdr:colOff>
      <xdr:row>52</xdr:row>
      <xdr:rowOff>276480</xdr:rowOff>
    </xdr:from>
    <xdr:to>
      <xdr:col>20</xdr:col>
      <xdr:colOff>410040</xdr:colOff>
      <xdr:row>73</xdr:row>
      <xdr:rowOff>9360</xdr:rowOff>
    </xdr:to>
    <xdr:graphicFrame>
      <xdr:nvGraphicFramePr>
        <xdr:cNvPr id="0" name="Chart 1"/>
        <xdr:cNvGraphicFramePr/>
      </xdr:nvGraphicFramePr>
      <xdr:xfrm>
        <a:off x="8603640" y="10430280"/>
        <a:ext cx="7977960" cy="356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46160</xdr:colOff>
      <xdr:row>7</xdr:row>
      <xdr:rowOff>9360</xdr:rowOff>
    </xdr:from>
    <xdr:to>
      <xdr:col>20</xdr:col>
      <xdr:colOff>419400</xdr:colOff>
      <xdr:row>30</xdr:row>
      <xdr:rowOff>9360</xdr:rowOff>
    </xdr:to>
    <xdr:graphicFrame>
      <xdr:nvGraphicFramePr>
        <xdr:cNvPr id="1" name="Chart 4"/>
        <xdr:cNvGraphicFramePr/>
      </xdr:nvGraphicFramePr>
      <xdr:xfrm>
        <a:off x="8526240" y="1609560"/>
        <a:ext cx="806472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87480</xdr:colOff>
      <xdr:row>30</xdr:row>
      <xdr:rowOff>37440</xdr:rowOff>
    </xdr:from>
    <xdr:to>
      <xdr:col>20</xdr:col>
      <xdr:colOff>477720</xdr:colOff>
      <xdr:row>52</xdr:row>
      <xdr:rowOff>152280</xdr:rowOff>
    </xdr:to>
    <xdr:graphicFrame>
      <xdr:nvGraphicFramePr>
        <xdr:cNvPr id="2" name="Chart 5"/>
        <xdr:cNvGraphicFramePr/>
      </xdr:nvGraphicFramePr>
      <xdr:xfrm>
        <a:off x="8467560" y="5961960"/>
        <a:ext cx="8181720" cy="434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8795" ySplit="0" topLeftCell="S1" activePane="topLeft" state="split"/>
      <selection pane="topLeft" activeCell="B45" activeCellId="0" sqref="B45"/>
      <selection pane="topRight" activeCell="S1" activeCellId="0" sqref="S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2.85"/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16.56"/>
    <col collapsed="false" customWidth="true" hidden="false" outlineLevel="0" max="6" min="6" style="0" width="13.41"/>
    <col collapsed="false" customWidth="true" hidden="false" outlineLevel="0" max="7" min="7" style="0" width="15.7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0.28"/>
    <col collapsed="false" customWidth="true" hidden="false" outlineLevel="0" max="22" min="22" style="0" width="13.14"/>
  </cols>
  <sheetData>
    <row r="1" customFormat="false" ht="13.5" hidden="false" customHeight="false" outlineLevel="0" collapsed="false">
      <c r="E1" s="1"/>
    </row>
    <row r="2" customFormat="false" ht="18.75" hidden="false" customHeight="false" outlineLevel="0" collapsed="false">
      <c r="A2" s="0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B3" s="3" t="s">
        <v>2</v>
      </c>
    </row>
    <row r="4" customFormat="false" ht="13.5" hidden="false" customHeight="false" outlineLevel="0" collapsed="false">
      <c r="B4" s="3"/>
    </row>
    <row r="5" customFormat="false" ht="42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B6" s="3"/>
    </row>
    <row r="8" customFormat="false" ht="27" hidden="false" customHeight="tru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</row>
    <row r="9" customFormat="false" ht="45" hidden="false" customHeight="true" outlineLevel="0" collapsed="false"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7" t="s">
        <v>12</v>
      </c>
      <c r="J9" s="6" t="s">
        <v>13</v>
      </c>
    </row>
    <row r="10" customFormat="false" ht="12.75" hidden="false" customHeight="false" outlineLevel="0" collapsed="false">
      <c r="B10" s="8" t="n">
        <v>40819</v>
      </c>
      <c r="C10" s="9" t="n">
        <v>395</v>
      </c>
      <c r="D10" s="9" t="n">
        <v>20</v>
      </c>
      <c r="E10" s="9" t="n">
        <v>149</v>
      </c>
      <c r="F10" s="9" t="n">
        <v>14</v>
      </c>
      <c r="G10" s="9" t="n">
        <v>9</v>
      </c>
      <c r="H10" s="9" t="n">
        <v>42</v>
      </c>
      <c r="I10" s="9" t="n">
        <v>3</v>
      </c>
      <c r="J10" s="10" t="n">
        <f aca="false">SUM(C10:I10)</f>
        <v>632</v>
      </c>
    </row>
    <row r="11" customFormat="false" ht="12.75" hidden="false" customHeight="true" outlineLevel="0" collapsed="false">
      <c r="B11" s="8" t="n">
        <v>40820</v>
      </c>
      <c r="C11" s="9" t="n">
        <v>395</v>
      </c>
      <c r="D11" s="9" t="n">
        <v>2</v>
      </c>
      <c r="E11" s="9" t="n">
        <v>216</v>
      </c>
      <c r="F11" s="9" t="n">
        <v>23</v>
      </c>
      <c r="G11" s="9" t="n">
        <v>17</v>
      </c>
      <c r="H11" s="9" t="n">
        <v>32</v>
      </c>
      <c r="I11" s="9" t="n">
        <v>0</v>
      </c>
      <c r="J11" s="10" t="n">
        <f aca="false">SUM(C11:I11)</f>
        <v>685</v>
      </c>
    </row>
    <row r="12" customFormat="false" ht="12.75" hidden="false" customHeight="true" outlineLevel="0" collapsed="false">
      <c r="B12" s="8" t="n">
        <v>40821</v>
      </c>
      <c r="C12" s="9" t="n">
        <v>394</v>
      </c>
      <c r="D12" s="9" t="n">
        <v>0</v>
      </c>
      <c r="E12" s="9" t="n">
        <v>204</v>
      </c>
      <c r="F12" s="9" t="n">
        <v>7</v>
      </c>
      <c r="G12" s="9" t="n">
        <v>17</v>
      </c>
      <c r="H12" s="9" t="n">
        <v>85</v>
      </c>
      <c r="I12" s="9" t="n">
        <v>5</v>
      </c>
      <c r="J12" s="10" t="n">
        <f aca="false">SUM(C12:I12)</f>
        <v>712</v>
      </c>
    </row>
    <row r="13" customFormat="false" ht="12.75" hidden="false" customHeight="true" outlineLevel="0" collapsed="false">
      <c r="B13" s="8" t="n">
        <v>40822</v>
      </c>
      <c r="C13" s="9" t="n">
        <v>293</v>
      </c>
      <c r="D13" s="9" t="n">
        <v>8</v>
      </c>
      <c r="E13" s="9" t="n">
        <v>239</v>
      </c>
      <c r="F13" s="9" t="n">
        <v>14</v>
      </c>
      <c r="G13" s="9" t="n">
        <v>18</v>
      </c>
      <c r="H13" s="9" t="n">
        <v>64</v>
      </c>
      <c r="I13" s="9" t="n">
        <v>2</v>
      </c>
      <c r="J13" s="10" t="n">
        <f aca="false">SUM(C13:I13)</f>
        <v>638</v>
      </c>
    </row>
    <row r="14" customFormat="false" ht="12.75" hidden="false" customHeight="true" outlineLevel="0" collapsed="false">
      <c r="B14" s="8" t="n">
        <v>40823</v>
      </c>
      <c r="C14" s="9" t="n">
        <v>280</v>
      </c>
      <c r="D14" s="9" t="n">
        <v>13</v>
      </c>
      <c r="E14" s="9" t="n">
        <v>228</v>
      </c>
      <c r="F14" s="9" t="n">
        <v>13</v>
      </c>
      <c r="G14" s="9" t="n">
        <v>19</v>
      </c>
      <c r="H14" s="9" t="n">
        <v>27</v>
      </c>
      <c r="I14" s="9" t="n">
        <v>0</v>
      </c>
      <c r="J14" s="10" t="n">
        <f aca="false">SUM(C14:I14)</f>
        <v>580</v>
      </c>
    </row>
    <row r="15" customFormat="false" ht="12.75" hidden="false" customHeight="true" outlineLevel="0" collapsed="false">
      <c r="B15" s="8" t="n">
        <v>40827</v>
      </c>
      <c r="C15" s="9" t="n">
        <v>300</v>
      </c>
      <c r="D15" s="9" t="n">
        <v>4</v>
      </c>
      <c r="E15" s="9" t="n">
        <v>154</v>
      </c>
      <c r="F15" s="9" t="n">
        <v>4</v>
      </c>
      <c r="G15" s="9" t="n">
        <v>25</v>
      </c>
      <c r="H15" s="9" t="n">
        <v>40</v>
      </c>
      <c r="I15" s="9" t="n">
        <v>14</v>
      </c>
      <c r="J15" s="10" t="n">
        <f aca="false">SUM(C15:I15)</f>
        <v>541</v>
      </c>
    </row>
    <row r="16" customFormat="false" ht="12.75" hidden="false" customHeight="true" outlineLevel="0" collapsed="false">
      <c r="B16" s="8" t="n">
        <v>40828</v>
      </c>
      <c r="C16" s="9" t="n">
        <v>327</v>
      </c>
      <c r="D16" s="9" t="n">
        <v>8</v>
      </c>
      <c r="E16" s="9" t="n">
        <v>112</v>
      </c>
      <c r="F16" s="9" t="n">
        <v>16</v>
      </c>
      <c r="G16" s="9" t="n">
        <v>22</v>
      </c>
      <c r="H16" s="9" t="n">
        <v>70</v>
      </c>
      <c r="I16" s="9" t="n">
        <v>1</v>
      </c>
      <c r="J16" s="10" t="n">
        <f aca="false">SUM(C16:I16)</f>
        <v>556</v>
      </c>
    </row>
    <row r="17" customFormat="false" ht="12.75" hidden="false" customHeight="true" outlineLevel="0" collapsed="false">
      <c r="B17" s="8" t="n">
        <v>40829</v>
      </c>
      <c r="C17" s="9" t="n">
        <v>295</v>
      </c>
      <c r="D17" s="9" t="n">
        <v>7</v>
      </c>
      <c r="E17" s="9" t="n">
        <v>132</v>
      </c>
      <c r="F17" s="9" t="n">
        <v>8</v>
      </c>
      <c r="G17" s="9" t="n">
        <v>8</v>
      </c>
      <c r="H17" s="9" t="n">
        <v>53</v>
      </c>
      <c r="I17" s="9" t="n">
        <v>0</v>
      </c>
      <c r="J17" s="10" t="n">
        <f aca="false">SUM(C17:I17)</f>
        <v>503</v>
      </c>
    </row>
    <row r="18" customFormat="false" ht="13.5" hidden="false" customHeight="true" outlineLevel="0" collapsed="false">
      <c r="B18" s="8" t="n">
        <v>40830</v>
      </c>
      <c r="C18" s="9" t="n">
        <v>335</v>
      </c>
      <c r="D18" s="9" t="n">
        <v>20</v>
      </c>
      <c r="E18" s="9" t="n">
        <v>133</v>
      </c>
      <c r="F18" s="9" t="n">
        <v>18</v>
      </c>
      <c r="G18" s="9" t="n">
        <v>6</v>
      </c>
      <c r="H18" s="9" t="n">
        <v>34</v>
      </c>
      <c r="I18" s="9" t="n">
        <v>6</v>
      </c>
      <c r="J18" s="10" t="n">
        <f aca="false">SUM(C18:I18)</f>
        <v>552</v>
      </c>
    </row>
    <row r="19" customFormat="false" ht="12.75" hidden="false" customHeight="false" outlineLevel="0" collapsed="false">
      <c r="B19" s="8" t="n">
        <v>40833</v>
      </c>
      <c r="C19" s="9" t="n">
        <v>253</v>
      </c>
      <c r="D19" s="9" t="n">
        <v>3</v>
      </c>
      <c r="E19" s="9" t="n">
        <v>122</v>
      </c>
      <c r="F19" s="9" t="n">
        <v>7</v>
      </c>
      <c r="G19" s="9" t="n">
        <v>17</v>
      </c>
      <c r="H19" s="9" t="n">
        <v>55</v>
      </c>
      <c r="I19" s="9" t="n">
        <v>3</v>
      </c>
      <c r="J19" s="10" t="n">
        <f aca="false">SUM(C19:I19)</f>
        <v>460</v>
      </c>
    </row>
    <row r="20" customFormat="false" ht="12.75" hidden="false" customHeight="false" outlineLevel="0" collapsed="false">
      <c r="B20" s="8" t="n">
        <v>40834</v>
      </c>
      <c r="C20" s="9" t="n">
        <v>232</v>
      </c>
      <c r="D20" s="9" t="n">
        <v>6</v>
      </c>
      <c r="E20" s="9" t="n">
        <v>124</v>
      </c>
      <c r="F20" s="9" t="n">
        <v>7</v>
      </c>
      <c r="G20" s="9" t="n">
        <v>20</v>
      </c>
      <c r="H20" s="9" t="n">
        <v>26</v>
      </c>
      <c r="I20" s="9" t="n">
        <v>1</v>
      </c>
      <c r="J20" s="10" t="n">
        <f aca="false">SUM(C20:I20)</f>
        <v>416</v>
      </c>
    </row>
    <row r="21" customFormat="false" ht="12.75" hidden="false" customHeight="false" outlineLevel="0" collapsed="false">
      <c r="B21" s="8" t="n">
        <v>40835</v>
      </c>
      <c r="C21" s="9" t="n">
        <v>348</v>
      </c>
      <c r="D21" s="9" t="n">
        <v>2</v>
      </c>
      <c r="E21" s="9" t="n">
        <v>153</v>
      </c>
      <c r="F21" s="9" t="n">
        <v>7</v>
      </c>
      <c r="G21" s="9" t="n">
        <v>18</v>
      </c>
      <c r="H21" s="9" t="n">
        <v>51</v>
      </c>
      <c r="I21" s="9" t="n">
        <v>3</v>
      </c>
      <c r="J21" s="10" t="n">
        <f aca="false">SUM(C21:I21)</f>
        <v>582</v>
      </c>
    </row>
    <row r="22" customFormat="false" ht="12.75" hidden="false" customHeight="false" outlineLevel="0" collapsed="false">
      <c r="B22" s="8" t="n">
        <v>40836</v>
      </c>
      <c r="C22" s="9" t="n">
        <v>256</v>
      </c>
      <c r="D22" s="9" t="n">
        <v>2</v>
      </c>
      <c r="E22" s="9" t="n">
        <v>152</v>
      </c>
      <c r="F22" s="9" t="n">
        <v>24</v>
      </c>
      <c r="G22" s="9" t="n">
        <v>39</v>
      </c>
      <c r="H22" s="9" t="n">
        <v>33</v>
      </c>
      <c r="I22" s="9" t="n">
        <v>2</v>
      </c>
      <c r="J22" s="10" t="n">
        <f aca="false">SUM(C22:I22)</f>
        <v>508</v>
      </c>
    </row>
    <row r="23" customFormat="false" ht="12.75" hidden="false" customHeight="false" outlineLevel="0" collapsed="false">
      <c r="B23" s="8" t="n">
        <v>40837</v>
      </c>
      <c r="C23" s="9" t="n">
        <v>314</v>
      </c>
      <c r="D23" s="9" t="n">
        <v>21</v>
      </c>
      <c r="E23" s="9" t="n">
        <v>130</v>
      </c>
      <c r="F23" s="9" t="n">
        <v>8</v>
      </c>
      <c r="G23" s="9" t="n">
        <v>11</v>
      </c>
      <c r="H23" s="9" t="n">
        <v>22</v>
      </c>
      <c r="I23" s="9" t="n">
        <v>2</v>
      </c>
      <c r="J23" s="10" t="n">
        <f aca="false">SUM(C23:I23)</f>
        <v>508</v>
      </c>
    </row>
    <row r="24" customFormat="false" ht="12.75" hidden="false" customHeight="false" outlineLevel="0" collapsed="false">
      <c r="B24" s="8" t="n">
        <v>40840</v>
      </c>
      <c r="C24" s="9" t="n">
        <v>300</v>
      </c>
      <c r="D24" s="9" t="n">
        <v>2</v>
      </c>
      <c r="E24" s="9" t="n">
        <v>136</v>
      </c>
      <c r="F24" s="9" t="n">
        <v>2</v>
      </c>
      <c r="G24" s="9" t="n">
        <v>14</v>
      </c>
      <c r="H24" s="9" t="n">
        <v>60</v>
      </c>
      <c r="I24" s="9" t="n">
        <v>1</v>
      </c>
      <c r="J24" s="10" t="n">
        <f aca="false">SUM(C24:I24)</f>
        <v>515</v>
      </c>
    </row>
    <row r="25" customFormat="false" ht="12.75" hidden="false" customHeight="false" outlineLevel="0" collapsed="false">
      <c r="B25" s="8" t="n">
        <v>40841</v>
      </c>
      <c r="C25" s="9" t="n">
        <v>328</v>
      </c>
      <c r="D25" s="9" t="n">
        <v>2</v>
      </c>
      <c r="E25" s="9" t="n">
        <v>106</v>
      </c>
      <c r="F25" s="9" t="n">
        <v>12</v>
      </c>
      <c r="G25" s="9" t="n">
        <v>12</v>
      </c>
      <c r="H25" s="9" t="n">
        <v>28</v>
      </c>
      <c r="I25" s="9" t="n">
        <v>1</v>
      </c>
      <c r="J25" s="10" t="n">
        <f aca="false">SUM(C25:I25)</f>
        <v>489</v>
      </c>
    </row>
    <row r="26" customFormat="false" ht="12.75" hidden="false" customHeight="false" outlineLevel="0" collapsed="false">
      <c r="B26" s="8" t="n">
        <v>40842</v>
      </c>
      <c r="C26" s="9" t="n">
        <v>279</v>
      </c>
      <c r="D26" s="9" t="n">
        <v>4</v>
      </c>
      <c r="E26" s="9" t="n">
        <v>249</v>
      </c>
      <c r="F26" s="9" t="n">
        <v>7</v>
      </c>
      <c r="G26" s="9" t="n">
        <v>18</v>
      </c>
      <c r="H26" s="9" t="n">
        <v>46</v>
      </c>
      <c r="I26" s="9" t="n">
        <v>3</v>
      </c>
      <c r="J26" s="10" t="n">
        <f aca="false">SUM(C26:I26)</f>
        <v>606</v>
      </c>
    </row>
    <row r="27" customFormat="false" ht="12.75" hidden="false" customHeight="false" outlineLevel="0" collapsed="false">
      <c r="B27" s="8" t="n">
        <v>40843</v>
      </c>
      <c r="C27" s="9" t="n">
        <v>568</v>
      </c>
      <c r="D27" s="9" t="n">
        <v>8</v>
      </c>
      <c r="E27" s="9" t="n">
        <v>203</v>
      </c>
      <c r="F27" s="9" t="n">
        <v>3</v>
      </c>
      <c r="G27" s="9" t="n">
        <v>11</v>
      </c>
      <c r="H27" s="9" t="n">
        <v>36</v>
      </c>
      <c r="I27" s="9" t="n">
        <v>21</v>
      </c>
      <c r="J27" s="10" t="n">
        <f aca="false">SUM(C27:I27)</f>
        <v>850</v>
      </c>
    </row>
    <row r="28" customFormat="false" ht="12.75" hidden="false" customHeight="false" outlineLevel="0" collapsed="false">
      <c r="B28" s="8" t="n">
        <v>40844</v>
      </c>
      <c r="C28" s="9" t="n">
        <v>425</v>
      </c>
      <c r="D28" s="9" t="n">
        <v>16</v>
      </c>
      <c r="E28" s="9" t="n">
        <v>234</v>
      </c>
      <c r="F28" s="9" t="n">
        <v>10</v>
      </c>
      <c r="G28" s="9" t="n">
        <v>88</v>
      </c>
      <c r="H28" s="9" t="n">
        <v>64</v>
      </c>
      <c r="I28" s="9" t="n">
        <v>8</v>
      </c>
      <c r="J28" s="10" t="n">
        <f aca="false">SUM(C28:I28)</f>
        <v>845</v>
      </c>
    </row>
    <row r="29" customFormat="false" ht="12.75" hidden="false" customHeight="false" outlineLevel="0" collapsed="false">
      <c r="B29" s="8" t="s">
        <v>14</v>
      </c>
      <c r="C29" s="9" t="n">
        <f aca="false">SUM(C10:C28)</f>
        <v>6317</v>
      </c>
      <c r="D29" s="9" t="n">
        <f aca="false">SUM(D10:D28)</f>
        <v>148</v>
      </c>
      <c r="E29" s="9" t="n">
        <f aca="false">SUM(E10:E28)</f>
        <v>3176</v>
      </c>
      <c r="F29" s="9" t="n">
        <f aca="false">SUM(F10:F28)</f>
        <v>204</v>
      </c>
      <c r="G29" s="9" t="n">
        <f aca="false">SUM(G10:G28)</f>
        <v>389</v>
      </c>
      <c r="H29" s="9" t="n">
        <f aca="false">SUM(H10:H28)</f>
        <v>868</v>
      </c>
      <c r="I29" s="9" t="n">
        <f aca="false">SUM(I10:I28)</f>
        <v>76</v>
      </c>
      <c r="J29" s="10" t="n">
        <f aca="false">SUM(C29:I29)</f>
        <v>11178</v>
      </c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31.5" hidden="false" customHeight="true" outlineLevel="0" collapsed="false">
      <c r="B31" s="5" t="s">
        <v>15</v>
      </c>
      <c r="C31" s="5"/>
      <c r="D31" s="5"/>
      <c r="E31" s="5"/>
      <c r="F31" s="5"/>
      <c r="G31" s="5"/>
      <c r="H31" s="5"/>
      <c r="I31" s="5"/>
      <c r="J31" s="5"/>
    </row>
    <row r="32" customFormat="false" ht="46.5" hidden="false" customHeight="true" outlineLevel="0" collapsed="false">
      <c r="B32" s="6" t="s">
        <v>5</v>
      </c>
      <c r="C32" s="6" t="s">
        <v>6</v>
      </c>
      <c r="D32" s="6" t="s">
        <v>7</v>
      </c>
      <c r="E32" s="6" t="s">
        <v>8</v>
      </c>
      <c r="F32" s="6" t="s">
        <v>9</v>
      </c>
      <c r="G32" s="6" t="s">
        <v>10</v>
      </c>
      <c r="H32" s="6" t="s">
        <v>11</v>
      </c>
      <c r="I32" s="7" t="s">
        <v>12</v>
      </c>
      <c r="J32" s="6" t="s">
        <v>13</v>
      </c>
    </row>
    <row r="33" customFormat="false" ht="12.75" hidden="false" customHeight="false" outlineLevel="0" collapsed="false">
      <c r="B33" s="12" t="n">
        <f aca="false">B10</f>
        <v>40819</v>
      </c>
      <c r="C33" s="10" t="n">
        <v>20863.169423</v>
      </c>
      <c r="D33" s="10" t="n">
        <v>1677.697583</v>
      </c>
      <c r="E33" s="10" t="n">
        <v>80342.051992216</v>
      </c>
      <c r="F33" s="10" t="n">
        <v>27.620493</v>
      </c>
      <c r="G33" s="10" t="n">
        <v>1559.359688</v>
      </c>
      <c r="H33" s="10" t="n">
        <v>1467.920487</v>
      </c>
      <c r="I33" s="10" t="n">
        <v>0.02565</v>
      </c>
      <c r="J33" s="10" t="n">
        <v>105937.845316216</v>
      </c>
    </row>
    <row r="34" customFormat="false" ht="12.75" hidden="false" customHeight="false" outlineLevel="0" collapsed="false">
      <c r="B34" s="12" t="n">
        <f aca="false">B11</f>
        <v>40820</v>
      </c>
      <c r="C34" s="10" t="n">
        <v>20515.111638</v>
      </c>
      <c r="D34" s="10" t="n">
        <v>45.03791</v>
      </c>
      <c r="E34" s="10" t="n">
        <v>69696.8612834185</v>
      </c>
      <c r="F34" s="10" t="n">
        <v>69.409</v>
      </c>
      <c r="G34" s="10" t="n">
        <v>2934.5967</v>
      </c>
      <c r="H34" s="10" t="n">
        <v>430.797409</v>
      </c>
      <c r="I34" s="10" t="n">
        <v>0</v>
      </c>
      <c r="J34" s="10" t="n">
        <v>93691.8139404185</v>
      </c>
    </row>
    <row r="35" customFormat="false" ht="12.75" hidden="false" customHeight="false" outlineLevel="0" collapsed="false">
      <c r="B35" s="12" t="n">
        <f aca="false">B12</f>
        <v>40821</v>
      </c>
      <c r="C35" s="10" t="n">
        <v>37787.005931</v>
      </c>
      <c r="D35" s="10" t="n">
        <v>0</v>
      </c>
      <c r="E35" s="10" t="n">
        <v>85750.5828705074</v>
      </c>
      <c r="F35" s="10" t="n">
        <v>13.3997</v>
      </c>
      <c r="G35" s="10" t="n">
        <v>3107.283124</v>
      </c>
      <c r="H35" s="10" t="n">
        <v>2458.205934</v>
      </c>
      <c r="I35" s="10" t="n">
        <v>0.063564</v>
      </c>
      <c r="J35" s="10" t="n">
        <v>129116.541123507</v>
      </c>
    </row>
    <row r="36" customFormat="false" ht="12.75" hidden="false" customHeight="false" outlineLevel="0" collapsed="false">
      <c r="B36" s="12" t="n">
        <f aca="false">B13</f>
        <v>40822</v>
      </c>
      <c r="C36" s="10" t="n">
        <v>18116.632038</v>
      </c>
      <c r="D36" s="10" t="n">
        <v>4218.088738</v>
      </c>
      <c r="E36" s="10" t="n">
        <v>81093.864092978</v>
      </c>
      <c r="F36" s="10" t="n">
        <v>38.503889</v>
      </c>
      <c r="G36" s="10" t="n">
        <v>3400.808435</v>
      </c>
      <c r="H36" s="10" t="n">
        <v>17062.871699</v>
      </c>
      <c r="I36" s="10" t="n">
        <v>0.047472</v>
      </c>
      <c r="J36" s="10" t="n">
        <v>123930.816363978</v>
      </c>
    </row>
    <row r="37" customFormat="false" ht="12.75" hidden="false" customHeight="false" outlineLevel="0" collapsed="false">
      <c r="B37" s="12" t="n">
        <f aca="false">B14</f>
        <v>40823</v>
      </c>
      <c r="C37" s="10" t="n">
        <v>10413.432071</v>
      </c>
      <c r="D37" s="10" t="n">
        <v>1325.42102</v>
      </c>
      <c r="E37" s="10" t="n">
        <v>78935.5462850039</v>
      </c>
      <c r="F37" s="10" t="n">
        <v>31.602894</v>
      </c>
      <c r="G37" s="10" t="n">
        <v>1960.135606</v>
      </c>
      <c r="H37" s="10" t="n">
        <v>701.376514</v>
      </c>
      <c r="I37" s="10" t="n">
        <v>0</v>
      </c>
      <c r="J37" s="10" t="n">
        <v>93367.5143900039</v>
      </c>
    </row>
    <row r="38" customFormat="false" ht="12.75" hidden="false" customHeight="false" outlineLevel="0" collapsed="false">
      <c r="B38" s="12" t="n">
        <f aca="false">B15</f>
        <v>40827</v>
      </c>
      <c r="C38" s="10" t="n">
        <v>19825.970269</v>
      </c>
      <c r="D38" s="10" t="n">
        <v>582.14713</v>
      </c>
      <c r="E38" s="10" t="n">
        <v>86724.2656411376</v>
      </c>
      <c r="F38" s="10" t="n">
        <v>12.522</v>
      </c>
      <c r="G38" s="10" t="n">
        <v>1485.799195</v>
      </c>
      <c r="H38" s="10" t="n">
        <v>2606.251768</v>
      </c>
      <c r="I38" s="10" t="n">
        <v>0.361428</v>
      </c>
      <c r="J38" s="10" t="n">
        <v>111237.317431138</v>
      </c>
    </row>
    <row r="39" customFormat="false" ht="12.75" hidden="false" customHeight="false" outlineLevel="0" collapsed="false">
      <c r="B39" s="12" t="n">
        <f aca="false">B16</f>
        <v>40828</v>
      </c>
      <c r="C39" s="10" t="n">
        <v>17211.090181</v>
      </c>
      <c r="D39" s="10" t="n">
        <v>717.011616</v>
      </c>
      <c r="E39" s="10" t="n">
        <v>50724.9729710859</v>
      </c>
      <c r="F39" s="10" t="n">
        <v>37.575</v>
      </c>
      <c r="G39" s="10" t="n">
        <v>845.279312</v>
      </c>
      <c r="H39" s="10" t="n">
        <v>2570.726628</v>
      </c>
      <c r="I39" s="10" t="n">
        <v>0.007413</v>
      </c>
      <c r="J39" s="10" t="n">
        <v>72106.6631210859</v>
      </c>
    </row>
    <row r="40" customFormat="false" ht="12.75" hidden="false" customHeight="false" outlineLevel="0" collapsed="false">
      <c r="B40" s="12" t="n">
        <f aca="false">B17</f>
        <v>40829</v>
      </c>
      <c r="C40" s="10" t="n">
        <v>19048.659741</v>
      </c>
      <c r="D40" s="10" t="n">
        <v>760.67207</v>
      </c>
      <c r="E40" s="10" t="n">
        <v>62614.360669</v>
      </c>
      <c r="F40" s="10" t="n">
        <v>17.18</v>
      </c>
      <c r="G40" s="10" t="n">
        <v>607.741623</v>
      </c>
      <c r="H40" s="10" t="n">
        <v>813.866957</v>
      </c>
      <c r="I40" s="10" t="n">
        <v>0</v>
      </c>
      <c r="J40" s="10" t="n">
        <v>83862.48106</v>
      </c>
    </row>
    <row r="41" customFormat="false" ht="12.75" hidden="false" customHeight="false" outlineLevel="0" collapsed="false">
      <c r="B41" s="12" t="n">
        <f aca="false">B18</f>
        <v>40830</v>
      </c>
      <c r="C41" s="10" t="n">
        <v>18613.522598</v>
      </c>
      <c r="D41" s="10" t="n">
        <v>1736.952874</v>
      </c>
      <c r="E41" s="10" t="n">
        <v>65139.348174516</v>
      </c>
      <c r="F41" s="10" t="n">
        <v>53.886</v>
      </c>
      <c r="G41" s="10" t="n">
        <v>2995.244575</v>
      </c>
      <c r="H41" s="10" t="n">
        <v>1459.138577</v>
      </c>
      <c r="I41" s="10" t="n">
        <v>0.07318</v>
      </c>
      <c r="J41" s="10" t="n">
        <v>89998.165978516</v>
      </c>
    </row>
    <row r="42" customFormat="false" ht="12.75" hidden="false" customHeight="false" outlineLevel="0" collapsed="false">
      <c r="B42" s="12" t="n">
        <f aca="false">B19</f>
        <v>40833</v>
      </c>
      <c r="C42" s="10" t="n">
        <v>8730.365455</v>
      </c>
      <c r="D42" s="10" t="n">
        <v>563.154826</v>
      </c>
      <c r="E42" s="10" t="n">
        <v>85177.65781992</v>
      </c>
      <c r="F42" s="10" t="n">
        <v>13.322001</v>
      </c>
      <c r="G42" s="10" t="n">
        <v>1224.552883</v>
      </c>
      <c r="H42" s="10" t="n">
        <v>1088.60573</v>
      </c>
      <c r="I42" s="10" t="n">
        <v>0.055066</v>
      </c>
      <c r="J42" s="10" t="n">
        <v>96797.71378092</v>
      </c>
    </row>
    <row r="43" customFormat="false" ht="12.75" hidden="false" customHeight="false" outlineLevel="0" collapsed="false">
      <c r="B43" s="12" t="n">
        <f aca="false">B20</f>
        <v>40834</v>
      </c>
      <c r="C43" s="10" t="n">
        <v>13364.370895</v>
      </c>
      <c r="D43" s="10" t="n">
        <v>1024.017609</v>
      </c>
      <c r="E43" s="10" t="n">
        <v>59353.733557007</v>
      </c>
      <c r="F43" s="10" t="n">
        <v>26.45</v>
      </c>
      <c r="G43" s="10" t="n">
        <v>3935.377269</v>
      </c>
      <c r="H43" s="10" t="n">
        <v>1212.164423</v>
      </c>
      <c r="I43" s="10" t="n">
        <v>0.09991</v>
      </c>
      <c r="J43" s="10" t="n">
        <v>78916.213663007</v>
      </c>
    </row>
    <row r="44" customFormat="false" ht="12.75" hidden="false" customHeight="false" outlineLevel="0" collapsed="false">
      <c r="B44" s="12" t="n">
        <f aca="false">B21</f>
        <v>40835</v>
      </c>
      <c r="C44" s="10" t="n">
        <v>17038.240864</v>
      </c>
      <c r="D44" s="10" t="n">
        <v>518.272105</v>
      </c>
      <c r="E44" s="10" t="n">
        <v>40835.3662840988</v>
      </c>
      <c r="F44" s="10" t="n">
        <v>18.655</v>
      </c>
      <c r="G44" s="10" t="n">
        <v>1795.56979</v>
      </c>
      <c r="H44" s="10" t="n">
        <v>1617.331804</v>
      </c>
      <c r="I44" s="10" t="n">
        <v>0.04599</v>
      </c>
      <c r="J44" s="10" t="n">
        <v>61823.4818370988</v>
      </c>
    </row>
    <row r="45" customFormat="false" ht="12.75" hidden="false" customHeight="false" outlineLevel="0" collapsed="false">
      <c r="B45" s="12" t="n">
        <f aca="false">B22</f>
        <v>40836</v>
      </c>
      <c r="C45" s="10" t="n">
        <v>13114.297697</v>
      </c>
      <c r="D45" s="10" t="n">
        <v>220.314213</v>
      </c>
      <c r="E45" s="10" t="n">
        <v>51217.2473658736</v>
      </c>
      <c r="F45" s="10" t="n">
        <v>56.441</v>
      </c>
      <c r="G45" s="10" t="n">
        <v>4668.011402</v>
      </c>
      <c r="H45" s="10" t="n">
        <v>2283.226853</v>
      </c>
      <c r="I45" s="10" t="n">
        <v>0.037018</v>
      </c>
      <c r="J45" s="10" t="n">
        <v>71559.5755488736</v>
      </c>
    </row>
    <row r="46" customFormat="false" ht="12.75" hidden="false" customHeight="false" outlineLevel="0" collapsed="false">
      <c r="B46" s="12" t="n">
        <f aca="false">B23</f>
        <v>40837</v>
      </c>
      <c r="C46" s="10" t="n">
        <v>22178.538145</v>
      </c>
      <c r="D46" s="10" t="n">
        <v>1294.290907</v>
      </c>
      <c r="E46" s="10" t="n">
        <v>49797.2705085</v>
      </c>
      <c r="F46" s="10" t="n">
        <v>16.190005</v>
      </c>
      <c r="G46" s="10" t="n">
        <v>2020.397523</v>
      </c>
      <c r="H46" s="10" t="n">
        <v>1500.757998</v>
      </c>
      <c r="I46" s="10" t="n">
        <v>0.194174</v>
      </c>
      <c r="J46" s="10" t="n">
        <v>76807.6392605</v>
      </c>
    </row>
    <row r="47" customFormat="false" ht="12.75" hidden="false" customHeight="false" outlineLevel="0" collapsed="false">
      <c r="B47" s="12" t="n">
        <f aca="false">B24</f>
        <v>40840</v>
      </c>
      <c r="C47" s="10" t="n">
        <v>12367.911841</v>
      </c>
      <c r="D47" s="10" t="n">
        <v>22.259719</v>
      </c>
      <c r="E47" s="10" t="n">
        <v>78686.0766368248</v>
      </c>
      <c r="F47" s="10" t="n">
        <v>6.745</v>
      </c>
      <c r="G47" s="10" t="n">
        <v>2416.617254</v>
      </c>
      <c r="H47" s="10" t="n">
        <v>25166.965165</v>
      </c>
      <c r="I47" s="10" t="n">
        <v>0.005828</v>
      </c>
      <c r="J47" s="10" t="n">
        <v>118666.581443825</v>
      </c>
    </row>
    <row r="48" customFormat="false" ht="12.75" hidden="false" customHeight="false" outlineLevel="0" collapsed="false">
      <c r="B48" s="12" t="n">
        <f aca="false">B25</f>
        <v>40841</v>
      </c>
      <c r="C48" s="10" t="n">
        <v>17352.217569</v>
      </c>
      <c r="D48" s="10" t="n">
        <v>22.183698</v>
      </c>
      <c r="E48" s="10" t="n">
        <v>56069.7547906576</v>
      </c>
      <c r="F48" s="10" t="n">
        <v>28.9</v>
      </c>
      <c r="G48" s="10" t="n">
        <v>2710.853981</v>
      </c>
      <c r="H48" s="10" t="n">
        <v>834.921795</v>
      </c>
      <c r="I48" s="10" t="n">
        <v>0.085425</v>
      </c>
      <c r="J48" s="10" t="n">
        <v>77018.9172586576</v>
      </c>
    </row>
    <row r="49" customFormat="false" ht="12.75" hidden="false" customHeight="false" outlineLevel="0" collapsed="false">
      <c r="B49" s="12" t="n">
        <f aca="false">B26</f>
        <v>40842</v>
      </c>
      <c r="C49" s="10" t="n">
        <v>11074.508293</v>
      </c>
      <c r="D49" s="10" t="n">
        <v>1139.432861</v>
      </c>
      <c r="E49" s="10" t="n">
        <v>91268.3702734726</v>
      </c>
      <c r="F49" s="10" t="n">
        <v>14.66</v>
      </c>
      <c r="G49" s="10" t="n">
        <v>3770.395547</v>
      </c>
      <c r="H49" s="10" t="n">
        <v>6584.677953</v>
      </c>
      <c r="I49" s="10" t="n">
        <v>0.080392</v>
      </c>
      <c r="J49" s="10" t="n">
        <v>113852.125319473</v>
      </c>
    </row>
    <row r="50" customFormat="false" ht="12.75" hidden="false" customHeight="false" outlineLevel="0" collapsed="false">
      <c r="B50" s="12" t="n">
        <f aca="false">B27</f>
        <v>40843</v>
      </c>
      <c r="C50" s="10" t="n">
        <v>31850.604903</v>
      </c>
      <c r="D50" s="10" t="n">
        <v>131.71274</v>
      </c>
      <c r="E50" s="10" t="n">
        <v>177203.091907909</v>
      </c>
      <c r="F50" s="10" t="n">
        <v>2.6615</v>
      </c>
      <c r="G50" s="10" t="n">
        <v>3745.706789</v>
      </c>
      <c r="H50" s="10" t="n">
        <v>3337.122096</v>
      </c>
      <c r="I50" s="10" t="n">
        <v>0.525562</v>
      </c>
      <c r="J50" s="10" t="n">
        <v>216271.425497909</v>
      </c>
    </row>
    <row r="51" customFormat="false" ht="12.75" hidden="false" customHeight="false" outlineLevel="0" collapsed="false">
      <c r="B51" s="12" t="n">
        <f aca="false">B28</f>
        <v>40844</v>
      </c>
      <c r="C51" s="10" t="n">
        <v>16574.507099</v>
      </c>
      <c r="D51" s="10" t="n">
        <v>763.067171</v>
      </c>
      <c r="E51" s="10" t="n">
        <v>137419.950396</v>
      </c>
      <c r="F51" s="10" t="n">
        <v>64.316</v>
      </c>
      <c r="G51" s="10" t="n">
        <v>10930.665476</v>
      </c>
      <c r="H51" s="10" t="n">
        <v>12938.448168</v>
      </c>
      <c r="I51" s="10" t="n">
        <v>0.717964</v>
      </c>
      <c r="J51" s="10" t="n">
        <v>178691.672274</v>
      </c>
    </row>
    <row r="52" customFormat="false" ht="12.75" hidden="false" customHeight="false" outlineLevel="0" collapsed="false">
      <c r="B52" s="12" t="s">
        <v>14</v>
      </c>
      <c r="C52" s="10" t="n">
        <v>346040.156651</v>
      </c>
      <c r="D52" s="10" t="n">
        <v>16761.73479</v>
      </c>
      <c r="E52" s="10" t="n">
        <v>1488050.37352013</v>
      </c>
      <c r="F52" s="10" t="n">
        <v>550.039482</v>
      </c>
      <c r="G52" s="10" t="n">
        <v>56114.396172</v>
      </c>
      <c r="H52" s="10" t="n">
        <v>86135.377958</v>
      </c>
      <c r="I52" s="10" t="n">
        <v>2.426036</v>
      </c>
      <c r="J52" s="10" t="n">
        <v>1993654.50460913</v>
      </c>
    </row>
    <row r="53" customFormat="false" ht="33" hidden="false" customHeight="true" outlineLevel="0" collapsed="false">
      <c r="H53" s="13"/>
      <c r="I53" s="13"/>
      <c r="J53" s="13"/>
      <c r="L53" s="14"/>
    </row>
    <row r="54" customFormat="false" ht="24" hidden="false" customHeight="true" outlineLevel="0" collapsed="false">
      <c r="B54" s="15" t="s">
        <v>16</v>
      </c>
      <c r="C54" s="15"/>
      <c r="D54" s="15"/>
      <c r="E54" s="15" t="s">
        <v>17</v>
      </c>
      <c r="F54" s="15"/>
      <c r="G54" s="16" t="s">
        <v>18</v>
      </c>
      <c r="H54" s="17"/>
      <c r="I54" s="17"/>
      <c r="J54" s="17"/>
    </row>
    <row r="55" customFormat="false" ht="12.75" hidden="false" customHeight="false" outlineLevel="0" collapsed="false">
      <c r="B55" s="18" t="s">
        <v>19</v>
      </c>
      <c r="C55" s="18"/>
      <c r="D55" s="18"/>
      <c r="E55" s="19" t="n">
        <v>1685</v>
      </c>
      <c r="F55" s="19"/>
      <c r="G55" s="20" t="s">
        <v>20</v>
      </c>
      <c r="H55" s="11"/>
      <c r="I55" s="11"/>
      <c r="J55" s="11"/>
    </row>
    <row r="56" customFormat="false" ht="12.75" hidden="false" customHeight="false" outlineLevel="0" collapsed="false">
      <c r="B56" s="21" t="s">
        <v>21</v>
      </c>
      <c r="C56" s="21"/>
      <c r="D56" s="21"/>
      <c r="E56" s="22" t="n">
        <v>1106</v>
      </c>
      <c r="F56" s="22"/>
      <c r="G56" s="23" t="s">
        <v>20</v>
      </c>
      <c r="H56" s="24"/>
      <c r="I56" s="24"/>
      <c r="J56" s="11"/>
    </row>
    <row r="57" customFormat="false" ht="12.75" hidden="false" customHeight="false" outlineLevel="0" collapsed="false">
      <c r="B57" s="21" t="s">
        <v>22</v>
      </c>
      <c r="C57" s="21"/>
      <c r="D57" s="21"/>
      <c r="E57" s="22" t="n">
        <v>675</v>
      </c>
      <c r="F57" s="22"/>
      <c r="G57" s="23" t="s">
        <v>23</v>
      </c>
      <c r="H57" s="23"/>
      <c r="I57" s="23"/>
      <c r="J57" s="11"/>
    </row>
    <row r="58" customFormat="false" ht="12.75" hidden="false" customHeight="false" outlineLevel="0" collapsed="false">
      <c r="B58" s="21" t="s">
        <v>24</v>
      </c>
      <c r="C58" s="21"/>
      <c r="D58" s="21"/>
      <c r="E58" s="22" t="n">
        <v>493</v>
      </c>
      <c r="F58" s="22"/>
      <c r="G58" s="23" t="s">
        <v>23</v>
      </c>
      <c r="H58" s="23"/>
      <c r="I58" s="23"/>
      <c r="J58" s="11"/>
    </row>
    <row r="59" customFormat="false" ht="12.75" hidden="false" customHeight="false" outlineLevel="0" collapsed="false">
      <c r="B59" s="21" t="s">
        <v>25</v>
      </c>
      <c r="C59" s="21"/>
      <c r="D59" s="21"/>
      <c r="E59" s="22" t="n">
        <v>399</v>
      </c>
      <c r="F59" s="22"/>
      <c r="G59" s="23" t="s">
        <v>23</v>
      </c>
      <c r="H59" s="23"/>
      <c r="I59" s="23"/>
      <c r="J59" s="11"/>
    </row>
    <row r="60" customFormat="false" ht="12.75" hidden="false" customHeight="false" outlineLevel="0" collapsed="false">
      <c r="B60" s="21" t="s">
        <v>26</v>
      </c>
      <c r="C60" s="21"/>
      <c r="D60" s="21"/>
      <c r="E60" s="22" t="n">
        <v>394</v>
      </c>
      <c r="F60" s="22"/>
      <c r="G60" s="23" t="s">
        <v>23</v>
      </c>
      <c r="H60" s="23"/>
      <c r="I60" s="23"/>
      <c r="J60" s="11"/>
    </row>
    <row r="61" customFormat="false" ht="12.75" hidden="false" customHeight="false" outlineLevel="0" collapsed="false">
      <c r="B61" s="21" t="s">
        <v>27</v>
      </c>
      <c r="C61" s="21"/>
      <c r="D61" s="21"/>
      <c r="E61" s="22" t="n">
        <v>385</v>
      </c>
      <c r="F61" s="22"/>
      <c r="G61" s="23" t="s">
        <v>20</v>
      </c>
      <c r="H61" s="23"/>
      <c r="I61" s="23"/>
      <c r="J61" s="11"/>
    </row>
    <row r="62" customFormat="false" ht="12.75" hidden="false" customHeight="false" outlineLevel="0" collapsed="false">
      <c r="B62" s="21" t="s">
        <v>28</v>
      </c>
      <c r="C62" s="21"/>
      <c r="D62" s="21"/>
      <c r="E62" s="22" t="n">
        <v>317</v>
      </c>
      <c r="F62" s="22"/>
      <c r="G62" s="23" t="s">
        <v>23</v>
      </c>
      <c r="H62" s="23"/>
      <c r="I62" s="23"/>
      <c r="J62" s="11"/>
    </row>
    <row r="63" customFormat="false" ht="12.75" hidden="false" customHeight="false" outlineLevel="0" collapsed="false">
      <c r="B63" s="21" t="s">
        <v>29</v>
      </c>
      <c r="C63" s="21"/>
      <c r="D63" s="21"/>
      <c r="E63" s="22" t="n">
        <v>296</v>
      </c>
      <c r="F63" s="22"/>
      <c r="G63" s="23" t="s">
        <v>23</v>
      </c>
      <c r="H63" s="23"/>
      <c r="I63" s="23"/>
      <c r="J63" s="11"/>
    </row>
    <row r="64" customFormat="false" ht="13.5" hidden="false" customHeight="false" outlineLevel="0" collapsed="false">
      <c r="B64" s="25" t="s">
        <v>30</v>
      </c>
      <c r="C64" s="25"/>
      <c r="D64" s="25"/>
      <c r="E64" s="26" t="n">
        <v>261</v>
      </c>
      <c r="F64" s="26"/>
      <c r="G64" s="27" t="s">
        <v>23</v>
      </c>
      <c r="H64" s="23"/>
      <c r="I64" s="23"/>
      <c r="J64" s="11"/>
    </row>
    <row r="65" customFormat="false" ht="14.25" hidden="false" customHeight="true" outlineLevel="0" collapsed="false"/>
    <row r="66" customFormat="false" ht="12.75" hidden="false" customHeight="false" outlineLevel="0" collapsed="false">
      <c r="B66" s="28" t="s">
        <v>31</v>
      </c>
      <c r="C66" s="29"/>
      <c r="D66" s="29"/>
      <c r="E66" s="29"/>
      <c r="F66" s="29"/>
      <c r="G66" s="29"/>
      <c r="H66" s="20"/>
      <c r="I66" s="20"/>
      <c r="J66" s="30"/>
    </row>
    <row r="67" customFormat="false" ht="12.75" hidden="false" customHeight="false" outlineLevel="0" collapsed="false">
      <c r="B67" s="31" t="s">
        <v>32</v>
      </c>
      <c r="C67" s="32" t="s">
        <v>33</v>
      </c>
      <c r="D67" s="32"/>
      <c r="E67" s="32"/>
      <c r="F67" s="32"/>
      <c r="G67" s="32"/>
      <c r="H67" s="33"/>
      <c r="I67" s="33"/>
      <c r="J67" s="34"/>
    </row>
    <row r="68" customFormat="false" ht="12.75" hidden="false" customHeight="false" outlineLevel="0" collapsed="false">
      <c r="B68" s="31"/>
      <c r="C68" s="32" t="s">
        <v>34</v>
      </c>
      <c r="D68" s="32"/>
      <c r="E68" s="32"/>
      <c r="F68" s="32"/>
      <c r="G68" s="32"/>
      <c r="H68" s="32"/>
      <c r="I68" s="32"/>
      <c r="J68" s="34"/>
    </row>
    <row r="69" customFormat="false" ht="12.75" hidden="false" customHeight="false" outlineLevel="0" collapsed="false">
      <c r="B69" s="31"/>
      <c r="C69" s="32" t="s">
        <v>35</v>
      </c>
      <c r="D69" s="32"/>
      <c r="E69" s="32"/>
      <c r="F69" s="32"/>
      <c r="G69" s="32"/>
      <c r="H69" s="32"/>
      <c r="I69" s="32"/>
      <c r="J69" s="34"/>
    </row>
    <row r="70" customFormat="false" ht="12.75" hidden="false" customHeight="false" outlineLevel="0" collapsed="false">
      <c r="B70" s="35" t="s">
        <v>36</v>
      </c>
      <c r="C70" s="32" t="s">
        <v>37</v>
      </c>
      <c r="D70" s="32"/>
      <c r="E70" s="36"/>
      <c r="F70" s="32"/>
      <c r="G70" s="32"/>
      <c r="H70" s="32"/>
      <c r="I70" s="32"/>
      <c r="J70" s="34"/>
      <c r="N70" s="0" t="s">
        <v>0</v>
      </c>
    </row>
    <row r="71" customFormat="false" ht="12.75" hidden="false" customHeight="false" outlineLevel="0" collapsed="false">
      <c r="B71" s="35" t="s">
        <v>38</v>
      </c>
      <c r="C71" s="37" t="s">
        <v>39</v>
      </c>
      <c r="D71" s="32"/>
      <c r="E71" s="38"/>
      <c r="F71" s="32"/>
      <c r="G71" s="32"/>
      <c r="H71" s="32"/>
      <c r="I71" s="32"/>
      <c r="J71" s="34"/>
    </row>
    <row r="72" customFormat="false" ht="12.75" hidden="false" customHeight="false" outlineLevel="0" collapsed="false">
      <c r="B72" s="39"/>
      <c r="C72" s="40" t="s">
        <v>40</v>
      </c>
      <c r="D72" s="41"/>
      <c r="E72" s="41"/>
      <c r="F72" s="41"/>
      <c r="G72" s="41"/>
      <c r="H72" s="41"/>
      <c r="I72" s="41"/>
      <c r="J72" s="42"/>
    </row>
    <row r="73" customFormat="false" ht="12.75" hidden="false" customHeight="false" outlineLevel="0" collapsed="false">
      <c r="B73" s="43"/>
      <c r="C73" s="43"/>
      <c r="D73" s="43"/>
      <c r="E73" s="43"/>
      <c r="F73" s="43"/>
      <c r="G73" s="43"/>
      <c r="H73" s="43"/>
      <c r="I73" s="43"/>
      <c r="J73" s="43"/>
    </row>
    <row r="74" customFormat="false" ht="12.75" hidden="false" customHeight="false" outlineLevel="0" collapsed="false">
      <c r="B74" s="43"/>
      <c r="C74" s="43"/>
      <c r="D74" s="43"/>
      <c r="E74" s="43"/>
      <c r="F74" s="43"/>
      <c r="G74" s="43"/>
      <c r="H74" s="43"/>
      <c r="I74" s="43"/>
      <c r="J74" s="43"/>
    </row>
    <row r="75" customFormat="false" ht="12.75" hidden="false" customHeight="false" outlineLevel="0" collapsed="false">
      <c r="B75" s="43"/>
      <c r="C75" s="43"/>
      <c r="D75" s="43"/>
      <c r="E75" s="43"/>
      <c r="F75" s="43"/>
      <c r="G75" s="43"/>
      <c r="H75" s="43"/>
      <c r="I75" s="43"/>
      <c r="J75" s="43"/>
    </row>
    <row r="76" customFormat="false" ht="12.75" hidden="false" customHeight="false" outlineLevel="0" collapsed="false">
      <c r="B76" s="43"/>
      <c r="C76" s="43"/>
      <c r="D76" s="43"/>
      <c r="E76" s="43"/>
      <c r="F76" s="43"/>
      <c r="G76" s="43"/>
      <c r="H76" s="43"/>
      <c r="I76" s="43"/>
      <c r="J76" s="43"/>
    </row>
    <row r="77" customFormat="false" ht="12.75" hidden="false" customHeight="false" outlineLevel="0" collapsed="false">
      <c r="C77" s="43"/>
      <c r="D77" s="43"/>
      <c r="E77" s="43"/>
      <c r="F77" s="43"/>
      <c r="G77" s="43"/>
      <c r="H77" s="43"/>
      <c r="I77" s="43"/>
      <c r="J77" s="43"/>
    </row>
    <row r="78" customFormat="false" ht="12.75" hidden="false" customHeight="false" outlineLevel="0" collapsed="false">
      <c r="B78" s="43"/>
      <c r="C78" s="43"/>
      <c r="D78" s="43"/>
      <c r="E78" s="43"/>
      <c r="F78" s="43"/>
      <c r="G78" s="43"/>
      <c r="H78" s="43"/>
      <c r="I78" s="43"/>
      <c r="J78" s="43"/>
    </row>
    <row r="79" customFormat="false" ht="12.75" hidden="false" customHeight="false" outlineLevel="0" collapsed="false">
      <c r="B79" s="43"/>
      <c r="C79" s="43"/>
      <c r="D79" s="43"/>
      <c r="E79" s="43"/>
      <c r="F79" s="43"/>
      <c r="G79" s="43"/>
      <c r="H79" s="43"/>
      <c r="I79" s="43"/>
      <c r="J79" s="43"/>
    </row>
  </sheetData>
  <mergeCells count="5">
    <mergeCell ref="B2:U2"/>
    <mergeCell ref="B5:U5"/>
    <mergeCell ref="B8:J8"/>
    <mergeCell ref="B31:J31"/>
    <mergeCell ref="B54:D54"/>
  </mergeCells>
  <printOptions headings="false" gridLines="false" gridLinesSet="true" horizontalCentered="false" verticalCentered="false"/>
  <pageMargins left="0.320138888888889" right="0.559722222222222" top="0.3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20:49:53Z</dcterms:created>
  <dc:creator/>
  <dc:description/>
  <dc:language>en-US</dc:language>
  <cp:lastModifiedBy>rgrodrig</cp:lastModifiedBy>
  <dcterms:modified xsi:type="dcterms:W3CDTF">2011-11-25T19:57:08Z</dcterms:modified>
  <cp:revision>0</cp:revision>
  <dc:subject/>
  <dc:title/>
</cp:coreProperties>
</file>