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2011" sheetId="1" state="visible" r:id="rId2"/>
  </sheets>
  <definedNames>
    <definedName function="false" hidden="false" localSheetId="0" name="_xlnm.Print_Area" vbProcedure="false">'Ene-2011'!$A$1:$U$7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ENERO 2011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Monto (MM$) de operaciones diarias liquidadas fuera del CCLV, por cada mercado.</t>
  </si>
  <si>
    <t xml:space="preserve">Principales instrumentos objeto de liquidación fuera de CCLV: Sept 2010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SQM-B</t>
  </si>
  <si>
    <t xml:space="preserve">PDBC</t>
  </si>
  <si>
    <t xml:space="preserve">CENCOSUD</t>
  </si>
  <si>
    <t xml:space="preserve">LA POLAR</t>
  </si>
  <si>
    <t xml:space="preserve">FALABELLA</t>
  </si>
  <si>
    <t xml:space="preserve">COPEC</t>
  </si>
  <si>
    <t xml:space="preserve">END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 CCLV  Ener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04070580802"/>
          <c:y val="0.310334645669291"/>
          <c:w val="0.480211200866465"/>
          <c:h val="0.414468503937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Ene-2011'!$B$60:$B$69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SQM-B</c:v>
                </c:pt>
                <c:pt idx="4">
                  <c:v>PDBC</c:v>
                </c:pt>
                <c:pt idx="5">
                  <c:v>CENCOSUD</c:v>
                </c:pt>
                <c:pt idx="6">
                  <c:v>LA POLAR</c:v>
                </c:pt>
                <c:pt idx="7">
                  <c:v>FALABELLA</c:v>
                </c:pt>
                <c:pt idx="8">
                  <c:v>COPEC</c:v>
                </c:pt>
                <c:pt idx="9">
                  <c:v>ENDESA</c:v>
                </c:pt>
              </c:strCache>
            </c:strRef>
          </c:cat>
          <c:val>
            <c:numRef>
              <c:f>'Ene-2011'!$E$60:$E$69</c:f>
              <c:numCache>
                <c:formatCode>General</c:formatCode>
                <c:ptCount val="10"/>
                <c:pt idx="0">
                  <c:v>1746</c:v>
                </c:pt>
                <c:pt idx="1">
                  <c:v>1353</c:v>
                </c:pt>
                <c:pt idx="2">
                  <c:v>866</c:v>
                </c:pt>
                <c:pt idx="3">
                  <c:v>675</c:v>
                </c:pt>
                <c:pt idx="4">
                  <c:v>636</c:v>
                </c:pt>
                <c:pt idx="5">
                  <c:v>627</c:v>
                </c:pt>
                <c:pt idx="6">
                  <c:v>431</c:v>
                </c:pt>
                <c:pt idx="7">
                  <c:v>429</c:v>
                </c:pt>
                <c:pt idx="8">
                  <c:v>374</c:v>
                </c:pt>
                <c:pt idx="9">
                  <c:v>3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59998194864"/>
          <c:y val="0.877952755905512"/>
          <c:w val="0.948869533823729"/>
          <c:h val="0.0868110236220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Enero 2011</a:t>
            </a:r>
          </a:p>
        </c:rich>
      </c:tx>
      <c:layout>
        <c:manualLayout>
          <c:xMode val="edge"/>
          <c:yMode val="edge"/>
          <c:x val="0.18792964913847"/>
          <c:y val="0.0313006811547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68395678957"/>
          <c:y val="0.145231916963996"/>
          <c:w val="0.88911704312115"/>
          <c:h val="0.7727051573143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C$10:$C$30</c:f>
              <c:numCache>
                <c:formatCode>General</c:formatCode>
                <c:ptCount val="21"/>
                <c:pt idx="0">
                  <c:v>539</c:v>
                </c:pt>
                <c:pt idx="1">
                  <c:v>491</c:v>
                </c:pt>
                <c:pt idx="2">
                  <c:v>509</c:v>
                </c:pt>
                <c:pt idx="3">
                  <c:v>488</c:v>
                </c:pt>
                <c:pt idx="4">
                  <c:v>521</c:v>
                </c:pt>
                <c:pt idx="5">
                  <c:v>503</c:v>
                </c:pt>
                <c:pt idx="6">
                  <c:v>564</c:v>
                </c:pt>
                <c:pt idx="7">
                  <c:v>547</c:v>
                </c:pt>
                <c:pt idx="8">
                  <c:v>444</c:v>
                </c:pt>
                <c:pt idx="9">
                  <c:v>391</c:v>
                </c:pt>
                <c:pt idx="10">
                  <c:v>344</c:v>
                </c:pt>
                <c:pt idx="11">
                  <c:v>408</c:v>
                </c:pt>
                <c:pt idx="12">
                  <c:v>380</c:v>
                </c:pt>
                <c:pt idx="13">
                  <c:v>435</c:v>
                </c:pt>
                <c:pt idx="14">
                  <c:v>372</c:v>
                </c:pt>
                <c:pt idx="15">
                  <c:v>373</c:v>
                </c:pt>
                <c:pt idx="16">
                  <c:v>365</c:v>
                </c:pt>
                <c:pt idx="17">
                  <c:v>291</c:v>
                </c:pt>
                <c:pt idx="18">
                  <c:v>348</c:v>
                </c:pt>
                <c:pt idx="19">
                  <c:v>501</c:v>
                </c:pt>
                <c:pt idx="20">
                  <c:v>546</c:v>
                </c:pt>
              </c:numCache>
            </c:numRef>
          </c:val>
        </c:ser>
        <c:ser>
          <c:idx val="1"/>
          <c:order val="1"/>
          <c:tx>
            <c:strRef>
              <c:f>'Ene-20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D$10:$D$30</c:f>
              <c:numCache>
                <c:formatCode>General</c:formatCode>
                <c:ptCount val="21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9</c:v>
                </c:pt>
                <c:pt idx="4">
                  <c:v>12</c:v>
                </c:pt>
                <c:pt idx="5">
                  <c:v>9</c:v>
                </c:pt>
                <c:pt idx="6">
                  <c:v>17</c:v>
                </c:pt>
                <c:pt idx="7">
                  <c:v>20</c:v>
                </c:pt>
                <c:pt idx="8">
                  <c:v>18</c:v>
                </c:pt>
                <c:pt idx="9">
                  <c:v>20</c:v>
                </c:pt>
                <c:pt idx="10">
                  <c:v>8</c:v>
                </c:pt>
                <c:pt idx="11">
                  <c:v>19</c:v>
                </c:pt>
                <c:pt idx="12">
                  <c:v>14</c:v>
                </c:pt>
                <c:pt idx="13">
                  <c:v>12</c:v>
                </c:pt>
                <c:pt idx="14">
                  <c:v>10</c:v>
                </c:pt>
                <c:pt idx="15">
                  <c:v>9</c:v>
                </c:pt>
                <c:pt idx="16">
                  <c:v>9</c:v>
                </c:pt>
                <c:pt idx="17">
                  <c:v>10</c:v>
                </c:pt>
                <c:pt idx="18">
                  <c:v>9</c:v>
                </c:pt>
                <c:pt idx="19">
                  <c:v>11</c:v>
                </c:pt>
                <c:pt idx="2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Ene-20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E$10:$E$30</c:f>
              <c:numCache>
                <c:formatCode>General</c:formatCode>
                <c:ptCount val="21"/>
                <c:pt idx="0">
                  <c:v>106</c:v>
                </c:pt>
                <c:pt idx="1">
                  <c:v>105</c:v>
                </c:pt>
                <c:pt idx="2">
                  <c:v>132</c:v>
                </c:pt>
                <c:pt idx="3">
                  <c:v>218</c:v>
                </c:pt>
                <c:pt idx="4">
                  <c:v>192</c:v>
                </c:pt>
                <c:pt idx="5">
                  <c:v>257</c:v>
                </c:pt>
                <c:pt idx="6">
                  <c:v>151</c:v>
                </c:pt>
                <c:pt idx="7">
                  <c:v>164</c:v>
                </c:pt>
                <c:pt idx="8">
                  <c:v>189</c:v>
                </c:pt>
                <c:pt idx="9">
                  <c:v>177</c:v>
                </c:pt>
                <c:pt idx="10">
                  <c:v>74</c:v>
                </c:pt>
                <c:pt idx="11">
                  <c:v>167</c:v>
                </c:pt>
                <c:pt idx="12">
                  <c:v>174</c:v>
                </c:pt>
                <c:pt idx="13">
                  <c:v>161</c:v>
                </c:pt>
                <c:pt idx="14">
                  <c:v>238</c:v>
                </c:pt>
                <c:pt idx="15">
                  <c:v>106</c:v>
                </c:pt>
                <c:pt idx="16">
                  <c:v>225</c:v>
                </c:pt>
                <c:pt idx="17">
                  <c:v>278</c:v>
                </c:pt>
                <c:pt idx="18">
                  <c:v>266</c:v>
                </c:pt>
                <c:pt idx="19">
                  <c:v>207</c:v>
                </c:pt>
                <c:pt idx="20">
                  <c:v>148</c:v>
                </c:pt>
              </c:numCache>
            </c:numRef>
          </c:val>
        </c:ser>
        <c:ser>
          <c:idx val="3"/>
          <c:order val="3"/>
          <c:tx>
            <c:strRef>
              <c:f>'Ene-20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F$10:$F$3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5</c:v>
                </c:pt>
                <c:pt idx="7">
                  <c:v>6</c:v>
                </c:pt>
                <c:pt idx="8">
                  <c:v>4</c:v>
                </c:pt>
                <c:pt idx="9">
                  <c:v>3</c:v>
                </c:pt>
                <c:pt idx="10">
                  <c:v>2</c:v>
                </c:pt>
                <c:pt idx="11">
                  <c:v>6</c:v>
                </c:pt>
                <c:pt idx="12">
                  <c:v>2</c:v>
                </c:pt>
                <c:pt idx="13">
                  <c:v>6</c:v>
                </c:pt>
                <c:pt idx="14">
                  <c:v>8</c:v>
                </c:pt>
                <c:pt idx="15">
                  <c:v>3</c:v>
                </c:pt>
                <c:pt idx="16">
                  <c:v>2</c:v>
                </c:pt>
                <c:pt idx="17">
                  <c:v>6</c:v>
                </c:pt>
                <c:pt idx="18">
                  <c:v>3</c:v>
                </c:pt>
                <c:pt idx="19">
                  <c:v>5</c:v>
                </c:pt>
                <c:pt idx="20">
                  <c:v>6</c:v>
                </c:pt>
              </c:numCache>
            </c:numRef>
          </c:val>
        </c:ser>
        <c:ser>
          <c:idx val="4"/>
          <c:order val="4"/>
          <c:tx>
            <c:strRef>
              <c:f>'Ene-20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G$10:$G$30</c:f>
              <c:numCache>
                <c:formatCode>General</c:formatCode>
                <c:ptCount val="21"/>
                <c:pt idx="0">
                  <c:v>16</c:v>
                </c:pt>
                <c:pt idx="1">
                  <c:v>9</c:v>
                </c:pt>
                <c:pt idx="2">
                  <c:v>12</c:v>
                </c:pt>
                <c:pt idx="3">
                  <c:v>24</c:v>
                </c:pt>
                <c:pt idx="4">
                  <c:v>24</c:v>
                </c:pt>
                <c:pt idx="5">
                  <c:v>16</c:v>
                </c:pt>
                <c:pt idx="6">
                  <c:v>5</c:v>
                </c:pt>
                <c:pt idx="7">
                  <c:v>9</c:v>
                </c:pt>
                <c:pt idx="8">
                  <c:v>17</c:v>
                </c:pt>
                <c:pt idx="9">
                  <c:v>15</c:v>
                </c:pt>
                <c:pt idx="10">
                  <c:v>10</c:v>
                </c:pt>
                <c:pt idx="11">
                  <c:v>14</c:v>
                </c:pt>
                <c:pt idx="12">
                  <c:v>22</c:v>
                </c:pt>
                <c:pt idx="13">
                  <c:v>13</c:v>
                </c:pt>
                <c:pt idx="14">
                  <c:v>16</c:v>
                </c:pt>
                <c:pt idx="15">
                  <c:v>15</c:v>
                </c:pt>
                <c:pt idx="16">
                  <c:v>9</c:v>
                </c:pt>
                <c:pt idx="17">
                  <c:v>15</c:v>
                </c:pt>
                <c:pt idx="18">
                  <c:v>20</c:v>
                </c:pt>
                <c:pt idx="19">
                  <c:v>21</c:v>
                </c:pt>
                <c:pt idx="20">
                  <c:v>19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H$10:$H$30</c:f>
              <c:numCache>
                <c:formatCode>General</c:formatCode>
                <c:ptCount val="21"/>
                <c:pt idx="0">
                  <c:v>24</c:v>
                </c:pt>
                <c:pt idx="1">
                  <c:v>42</c:v>
                </c:pt>
                <c:pt idx="2">
                  <c:v>88</c:v>
                </c:pt>
                <c:pt idx="3">
                  <c:v>33</c:v>
                </c:pt>
                <c:pt idx="4">
                  <c:v>61</c:v>
                </c:pt>
                <c:pt idx="5">
                  <c:v>32</c:v>
                </c:pt>
                <c:pt idx="6">
                  <c:v>47</c:v>
                </c:pt>
                <c:pt idx="7">
                  <c:v>39</c:v>
                </c:pt>
                <c:pt idx="8">
                  <c:v>54</c:v>
                </c:pt>
                <c:pt idx="9">
                  <c:v>26</c:v>
                </c:pt>
                <c:pt idx="10">
                  <c:v>48</c:v>
                </c:pt>
                <c:pt idx="11">
                  <c:v>38</c:v>
                </c:pt>
                <c:pt idx="12">
                  <c:v>19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  <c:pt idx="16">
                  <c:v>35</c:v>
                </c:pt>
                <c:pt idx="17">
                  <c:v>39</c:v>
                </c:pt>
                <c:pt idx="18">
                  <c:v>36</c:v>
                </c:pt>
                <c:pt idx="19">
                  <c:v>21</c:v>
                </c:pt>
                <c:pt idx="20">
                  <c:v>73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10:$B$30</c:f>
              <c:strCache>
                <c:ptCount val="21"/>
                <c:pt idx="0">
                  <c:v>3/01/2011</c:v>
                </c:pt>
                <c:pt idx="1">
                  <c:v>4/01/2011</c:v>
                </c:pt>
                <c:pt idx="2">
                  <c:v>5/01/2011</c:v>
                </c:pt>
                <c:pt idx="3">
                  <c:v>6/01/2011</c:v>
                </c:pt>
                <c:pt idx="4">
                  <c:v>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I$10:$I$30</c:f>
              <c:numCache>
                <c:formatCode>General</c:formatCode>
                <c:ptCount val="21"/>
                <c:pt idx="0">
                  <c:v>10</c:v>
                </c:pt>
                <c:pt idx="1">
                  <c:v>2</c:v>
                </c:pt>
                <c:pt idx="2">
                  <c:v>14</c:v>
                </c:pt>
                <c:pt idx="3">
                  <c:v>11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16</c:v>
                </c:pt>
                <c:pt idx="8">
                  <c:v>8</c:v>
                </c:pt>
                <c:pt idx="9">
                  <c:v>18</c:v>
                </c:pt>
                <c:pt idx="10">
                  <c:v>0</c:v>
                </c:pt>
                <c:pt idx="11">
                  <c:v>4</c:v>
                </c:pt>
                <c:pt idx="12">
                  <c:v>8</c:v>
                </c:pt>
                <c:pt idx="13">
                  <c:v>5</c:v>
                </c:pt>
                <c:pt idx="14">
                  <c:v>7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8</c:v>
                </c:pt>
                <c:pt idx="20">
                  <c:v>6</c:v>
                </c:pt>
              </c:numCache>
            </c:numRef>
          </c:val>
        </c:ser>
        <c:gapWidth val="50"/>
        <c:overlap val="100"/>
        <c:axId val="56508798"/>
        <c:axId val="36554003"/>
      </c:barChart>
      <c:catAx>
        <c:axId val="56508798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4003"/>
        <c:crossesAt val="0"/>
        <c:auto val="1"/>
        <c:lblAlgn val="ctr"/>
        <c:lblOffset val="100"/>
        <c:noMultiLvlLbl val="0"/>
      </c:catAx>
      <c:valAx>
        <c:axId val="365540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8798"/>
        <c:crossesAt val="6495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1608784929917"/>
          <c:y val="0.921910476808304"/>
          <c:w val="0.845638782251585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  
Enero 2011</a:t>
            </a:r>
          </a:p>
        </c:rich>
      </c:tx>
      <c:layout>
        <c:manualLayout>
          <c:xMode val="edge"/>
          <c:yMode val="edge"/>
          <c:x val="0.156535628715946"/>
          <c:y val="0.0305815243226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287780637146"/>
          <c:y val="0.141736650293139"/>
          <c:w val="0.889164965835478"/>
          <c:h val="0.778006655046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C$36:$C$56</c:f>
              <c:numCache>
                <c:formatCode>General</c:formatCode>
                <c:ptCount val="21"/>
                <c:pt idx="0">
                  <c:v>420983.757633</c:v>
                </c:pt>
                <c:pt idx="1">
                  <c:v>101982.020562</c:v>
                </c:pt>
                <c:pt idx="2">
                  <c:v>56613.572749</c:v>
                </c:pt>
                <c:pt idx="3">
                  <c:v>15829.985768</c:v>
                </c:pt>
                <c:pt idx="4">
                  <c:v>27224.523261</c:v>
                </c:pt>
                <c:pt idx="5">
                  <c:v>25878.785993</c:v>
                </c:pt>
                <c:pt idx="6">
                  <c:v>43666.146786</c:v>
                </c:pt>
                <c:pt idx="7">
                  <c:v>25316.669382</c:v>
                </c:pt>
                <c:pt idx="8">
                  <c:v>29347.494137</c:v>
                </c:pt>
                <c:pt idx="9">
                  <c:v>20652.577881</c:v>
                </c:pt>
                <c:pt idx="10">
                  <c:v>14133.357322</c:v>
                </c:pt>
                <c:pt idx="11">
                  <c:v>14935.255367</c:v>
                </c:pt>
                <c:pt idx="12">
                  <c:v>18542.238195</c:v>
                </c:pt>
                <c:pt idx="13">
                  <c:v>26403.080555</c:v>
                </c:pt>
                <c:pt idx="14">
                  <c:v>18274.965631</c:v>
                </c:pt>
                <c:pt idx="15">
                  <c:v>27406.377471</c:v>
                </c:pt>
                <c:pt idx="16">
                  <c:v>42490.334511</c:v>
                </c:pt>
                <c:pt idx="17">
                  <c:v>10522.439632</c:v>
                </c:pt>
                <c:pt idx="18">
                  <c:v>20671.593197</c:v>
                </c:pt>
                <c:pt idx="19">
                  <c:v>504971.142197</c:v>
                </c:pt>
                <c:pt idx="20">
                  <c:v>40939.670461</c:v>
                </c:pt>
              </c:numCache>
            </c:numRef>
          </c:val>
        </c:ser>
        <c:ser>
          <c:idx val="1"/>
          <c:order val="1"/>
          <c:tx>
            <c:strRef>
              <c:f>'Ene-2011'!$D$35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D$36:$D$56</c:f>
              <c:numCache>
                <c:formatCode>General</c:formatCode>
                <c:ptCount val="21"/>
                <c:pt idx="0">
                  <c:v>1917.670597</c:v>
                </c:pt>
                <c:pt idx="1">
                  <c:v>432.441551</c:v>
                </c:pt>
                <c:pt idx="2">
                  <c:v>312.011776</c:v>
                </c:pt>
                <c:pt idx="3">
                  <c:v>423.402249</c:v>
                </c:pt>
                <c:pt idx="4">
                  <c:v>5448.270822</c:v>
                </c:pt>
                <c:pt idx="5">
                  <c:v>532.026724</c:v>
                </c:pt>
                <c:pt idx="6">
                  <c:v>1004.188888</c:v>
                </c:pt>
                <c:pt idx="7">
                  <c:v>1427.164922</c:v>
                </c:pt>
                <c:pt idx="8">
                  <c:v>1015.709669</c:v>
                </c:pt>
                <c:pt idx="9">
                  <c:v>1402.453813</c:v>
                </c:pt>
                <c:pt idx="10">
                  <c:v>764.868151</c:v>
                </c:pt>
                <c:pt idx="11">
                  <c:v>4510.077169</c:v>
                </c:pt>
                <c:pt idx="12">
                  <c:v>10714.423496</c:v>
                </c:pt>
                <c:pt idx="13">
                  <c:v>591.416535</c:v>
                </c:pt>
                <c:pt idx="14">
                  <c:v>5810.779909</c:v>
                </c:pt>
                <c:pt idx="15">
                  <c:v>1013.921518</c:v>
                </c:pt>
                <c:pt idx="16">
                  <c:v>767.412362</c:v>
                </c:pt>
                <c:pt idx="17">
                  <c:v>3154.923654</c:v>
                </c:pt>
                <c:pt idx="18">
                  <c:v>553.235944</c:v>
                </c:pt>
                <c:pt idx="19">
                  <c:v>1588.593864</c:v>
                </c:pt>
                <c:pt idx="20">
                  <c:v>3767.111386</c:v>
                </c:pt>
              </c:numCache>
            </c:numRef>
          </c:val>
        </c:ser>
        <c:ser>
          <c:idx val="2"/>
          <c:order val="2"/>
          <c:tx>
            <c:strRef>
              <c:f>'Ene-2011'!$E$35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E$36:$E$56</c:f>
              <c:numCache>
                <c:formatCode>General</c:formatCode>
                <c:ptCount val="21"/>
                <c:pt idx="0">
                  <c:v>50534.927148</c:v>
                </c:pt>
                <c:pt idx="1">
                  <c:v>47395.267101406</c:v>
                </c:pt>
                <c:pt idx="2">
                  <c:v>37077.499466</c:v>
                </c:pt>
                <c:pt idx="3">
                  <c:v>54164.201262916</c:v>
                </c:pt>
                <c:pt idx="4">
                  <c:v>48343.551674</c:v>
                </c:pt>
                <c:pt idx="5">
                  <c:v>51285.815837</c:v>
                </c:pt>
                <c:pt idx="6">
                  <c:v>67274.2071994463</c:v>
                </c:pt>
                <c:pt idx="7">
                  <c:v>58925.3684968541</c:v>
                </c:pt>
                <c:pt idx="8">
                  <c:v>66072.662759</c:v>
                </c:pt>
                <c:pt idx="9">
                  <c:v>50834.713098449</c:v>
                </c:pt>
                <c:pt idx="10">
                  <c:v>32838.03529</c:v>
                </c:pt>
                <c:pt idx="11">
                  <c:v>57067.5654033656</c:v>
                </c:pt>
                <c:pt idx="12">
                  <c:v>37113.2256201893</c:v>
                </c:pt>
                <c:pt idx="13">
                  <c:v>83067.3269178562</c:v>
                </c:pt>
                <c:pt idx="14">
                  <c:v>65802.027825821</c:v>
                </c:pt>
                <c:pt idx="15">
                  <c:v>98499.11066775</c:v>
                </c:pt>
                <c:pt idx="16">
                  <c:v>116120.815615294</c:v>
                </c:pt>
                <c:pt idx="17">
                  <c:v>104546.0278655</c:v>
                </c:pt>
                <c:pt idx="18">
                  <c:v>143065.733015077</c:v>
                </c:pt>
                <c:pt idx="19">
                  <c:v>140797.5698</c:v>
                </c:pt>
                <c:pt idx="20">
                  <c:v>207158.445383812</c:v>
                </c:pt>
              </c:numCache>
            </c:numRef>
          </c:val>
        </c:ser>
        <c:ser>
          <c:idx val="3"/>
          <c:order val="3"/>
          <c:tx>
            <c:strRef>
              <c:f>'Ene-2011'!$F$35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F$36:$F$56</c:f>
              <c:numCache>
                <c:formatCode>General</c:formatCode>
                <c:ptCount val="21"/>
                <c:pt idx="0">
                  <c:v>3.01</c:v>
                </c:pt>
                <c:pt idx="1">
                  <c:v>0.87</c:v>
                </c:pt>
                <c:pt idx="2">
                  <c:v>12.6732</c:v>
                </c:pt>
                <c:pt idx="3">
                  <c:v>2.641</c:v>
                </c:pt>
                <c:pt idx="4">
                  <c:v>18.48</c:v>
                </c:pt>
                <c:pt idx="5">
                  <c:v>2.2</c:v>
                </c:pt>
                <c:pt idx="6">
                  <c:v>12.748</c:v>
                </c:pt>
                <c:pt idx="7">
                  <c:v>17.297</c:v>
                </c:pt>
                <c:pt idx="8">
                  <c:v>5.694</c:v>
                </c:pt>
                <c:pt idx="9">
                  <c:v>13.14</c:v>
                </c:pt>
                <c:pt idx="10">
                  <c:v>1.314</c:v>
                </c:pt>
                <c:pt idx="11">
                  <c:v>7.97</c:v>
                </c:pt>
                <c:pt idx="12">
                  <c:v>0.89</c:v>
                </c:pt>
                <c:pt idx="13">
                  <c:v>9.035</c:v>
                </c:pt>
                <c:pt idx="14">
                  <c:v>7.503</c:v>
                </c:pt>
                <c:pt idx="15">
                  <c:v>4.131</c:v>
                </c:pt>
                <c:pt idx="16">
                  <c:v>2.325101</c:v>
                </c:pt>
                <c:pt idx="17">
                  <c:v>13.150242</c:v>
                </c:pt>
                <c:pt idx="18">
                  <c:v>7.602</c:v>
                </c:pt>
                <c:pt idx="19">
                  <c:v>13.475</c:v>
                </c:pt>
                <c:pt idx="20">
                  <c:v>8.73</c:v>
                </c:pt>
              </c:numCache>
            </c:numRef>
          </c:val>
        </c:ser>
        <c:ser>
          <c:idx val="4"/>
          <c:order val="4"/>
          <c:tx>
            <c:strRef>
              <c:f>'Ene-2011'!$G$35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G$36:$G$56</c:f>
              <c:numCache>
                <c:formatCode>General</c:formatCode>
                <c:ptCount val="21"/>
                <c:pt idx="0">
                  <c:v>295.418707</c:v>
                </c:pt>
                <c:pt idx="1">
                  <c:v>2787.378028</c:v>
                </c:pt>
                <c:pt idx="2">
                  <c:v>1547.24405</c:v>
                </c:pt>
                <c:pt idx="3">
                  <c:v>3092.911963</c:v>
                </c:pt>
                <c:pt idx="4">
                  <c:v>5007.138424</c:v>
                </c:pt>
                <c:pt idx="5">
                  <c:v>1570.495431</c:v>
                </c:pt>
                <c:pt idx="6">
                  <c:v>172.530774</c:v>
                </c:pt>
                <c:pt idx="7">
                  <c:v>1859.302233</c:v>
                </c:pt>
                <c:pt idx="8">
                  <c:v>1766.364114</c:v>
                </c:pt>
                <c:pt idx="9">
                  <c:v>2097.54312</c:v>
                </c:pt>
                <c:pt idx="10">
                  <c:v>750.677562</c:v>
                </c:pt>
                <c:pt idx="11">
                  <c:v>1073.563454</c:v>
                </c:pt>
                <c:pt idx="12">
                  <c:v>2878.04718</c:v>
                </c:pt>
                <c:pt idx="13">
                  <c:v>1506.514703</c:v>
                </c:pt>
                <c:pt idx="14">
                  <c:v>2053.743153</c:v>
                </c:pt>
                <c:pt idx="15">
                  <c:v>1377.998922</c:v>
                </c:pt>
                <c:pt idx="16">
                  <c:v>546.018245</c:v>
                </c:pt>
                <c:pt idx="17">
                  <c:v>2797.590252</c:v>
                </c:pt>
                <c:pt idx="18">
                  <c:v>2447.412611</c:v>
                </c:pt>
                <c:pt idx="19">
                  <c:v>5492.412055</c:v>
                </c:pt>
                <c:pt idx="20">
                  <c:v>5365.728112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H$36:$H$56</c:f>
              <c:numCache>
                <c:formatCode>General</c:formatCode>
                <c:ptCount val="21"/>
                <c:pt idx="0">
                  <c:v>741.722233</c:v>
                </c:pt>
                <c:pt idx="1">
                  <c:v>1642.93039</c:v>
                </c:pt>
                <c:pt idx="2">
                  <c:v>1429.671266</c:v>
                </c:pt>
                <c:pt idx="3">
                  <c:v>1819.294353</c:v>
                </c:pt>
                <c:pt idx="4">
                  <c:v>925.204094</c:v>
                </c:pt>
                <c:pt idx="5">
                  <c:v>2769.908548</c:v>
                </c:pt>
                <c:pt idx="6">
                  <c:v>3160.533756</c:v>
                </c:pt>
                <c:pt idx="7">
                  <c:v>706.842663</c:v>
                </c:pt>
                <c:pt idx="8">
                  <c:v>3321.576829</c:v>
                </c:pt>
                <c:pt idx="9">
                  <c:v>828.900578</c:v>
                </c:pt>
                <c:pt idx="10">
                  <c:v>4236.628124</c:v>
                </c:pt>
                <c:pt idx="11">
                  <c:v>4529.206457</c:v>
                </c:pt>
                <c:pt idx="12">
                  <c:v>695.121832</c:v>
                </c:pt>
                <c:pt idx="13">
                  <c:v>1582.421849</c:v>
                </c:pt>
                <c:pt idx="14">
                  <c:v>17348.504518</c:v>
                </c:pt>
                <c:pt idx="15">
                  <c:v>993.929007</c:v>
                </c:pt>
                <c:pt idx="16">
                  <c:v>1870.396447</c:v>
                </c:pt>
                <c:pt idx="17">
                  <c:v>517.870726</c:v>
                </c:pt>
                <c:pt idx="18">
                  <c:v>1008.619479</c:v>
                </c:pt>
                <c:pt idx="19">
                  <c:v>666.525349</c:v>
                </c:pt>
                <c:pt idx="20">
                  <c:v>3220.44758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2011'!$B$36:$B$56</c:f>
              <c:strCache>
                <c:ptCount val="21"/>
                <c:pt idx="0">
                  <c:v>03/01/2011</c:v>
                </c:pt>
                <c:pt idx="1">
                  <c:v>04/01/2011</c:v>
                </c:pt>
                <c:pt idx="2">
                  <c:v>05/01/2011</c:v>
                </c:pt>
                <c:pt idx="3">
                  <c:v>06/01/2011</c:v>
                </c:pt>
                <c:pt idx="4">
                  <c:v>07/01/2011</c:v>
                </c:pt>
                <c:pt idx="5">
                  <c:v>10/01/2011</c:v>
                </c:pt>
                <c:pt idx="6">
                  <c:v>11/01/2011</c:v>
                </c:pt>
                <c:pt idx="7">
                  <c:v>12/01/2011</c:v>
                </c:pt>
                <c:pt idx="8">
                  <c:v>13/01/2011</c:v>
                </c:pt>
                <c:pt idx="9">
                  <c:v>14/01/2011</c:v>
                </c:pt>
                <c:pt idx="10">
                  <c:v>17/01/2011</c:v>
                </c:pt>
                <c:pt idx="11">
                  <c:v>18/01/2011</c:v>
                </c:pt>
                <c:pt idx="12">
                  <c:v>19/01/2011</c:v>
                </c:pt>
                <c:pt idx="13">
                  <c:v>20/01/2011</c:v>
                </c:pt>
                <c:pt idx="14">
                  <c:v>21/01/2011</c:v>
                </c:pt>
                <c:pt idx="15">
                  <c:v>24/01/2011</c:v>
                </c:pt>
                <c:pt idx="16">
                  <c:v>25/01/2011</c:v>
                </c:pt>
                <c:pt idx="17">
                  <c:v>26/01/2011</c:v>
                </c:pt>
                <c:pt idx="18">
                  <c:v>27/01/2011</c:v>
                </c:pt>
                <c:pt idx="19">
                  <c:v>28/01/2011</c:v>
                </c:pt>
                <c:pt idx="20">
                  <c:v>31/01/2011</c:v>
                </c:pt>
              </c:strCache>
            </c:strRef>
          </c:cat>
          <c:val>
            <c:numRef>
              <c:f>'Ene-2011'!$I$36:$I$56</c:f>
              <c:numCache>
                <c:formatCode>General</c:formatCode>
                <c:ptCount val="21"/>
                <c:pt idx="0">
                  <c:v>0.108338</c:v>
                </c:pt>
                <c:pt idx="1">
                  <c:v>0.35066</c:v>
                </c:pt>
                <c:pt idx="2">
                  <c:v>0.387178</c:v>
                </c:pt>
                <c:pt idx="3">
                  <c:v>1.300863</c:v>
                </c:pt>
                <c:pt idx="4">
                  <c:v>0.237818</c:v>
                </c:pt>
                <c:pt idx="5">
                  <c:v>1.41964</c:v>
                </c:pt>
                <c:pt idx="6">
                  <c:v>0</c:v>
                </c:pt>
                <c:pt idx="7">
                  <c:v>0.298553</c:v>
                </c:pt>
                <c:pt idx="8">
                  <c:v>0.205315</c:v>
                </c:pt>
                <c:pt idx="9">
                  <c:v>0.624075</c:v>
                </c:pt>
                <c:pt idx="10">
                  <c:v>0</c:v>
                </c:pt>
                <c:pt idx="11">
                  <c:v>0.078588</c:v>
                </c:pt>
                <c:pt idx="12">
                  <c:v>0.36023</c:v>
                </c:pt>
                <c:pt idx="13">
                  <c:v>0.049867</c:v>
                </c:pt>
                <c:pt idx="14">
                  <c:v>0.059829</c:v>
                </c:pt>
                <c:pt idx="15">
                  <c:v>0.059417</c:v>
                </c:pt>
                <c:pt idx="16">
                  <c:v>0.020313</c:v>
                </c:pt>
                <c:pt idx="17">
                  <c:v>0.01003</c:v>
                </c:pt>
                <c:pt idx="18">
                  <c:v>2.193722</c:v>
                </c:pt>
                <c:pt idx="19">
                  <c:v>0.423656</c:v>
                </c:pt>
                <c:pt idx="20">
                  <c:v>0.418031</c:v>
                </c:pt>
              </c:numCache>
            </c:numRef>
          </c:val>
        </c:ser>
        <c:gapWidth val="50"/>
        <c:overlap val="100"/>
        <c:axId val="80730589"/>
        <c:axId val="56178407"/>
      </c:barChart>
      <c:catAx>
        <c:axId val="80730589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78407"/>
        <c:crossesAt val="0"/>
        <c:auto val="1"/>
        <c:lblAlgn val="ctr"/>
        <c:lblOffset val="100"/>
        <c:noMultiLvlLbl val="0"/>
      </c:catAx>
      <c:valAx>
        <c:axId val="56178407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0589"/>
        <c:crossesAt val="64958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0664655248913"/>
          <c:y val="0.923783869434321"/>
          <c:w val="0.840535983672021"/>
          <c:h val="0.0475360481698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9800</xdr:colOff>
      <xdr:row>57</xdr:row>
      <xdr:rowOff>114480</xdr:rowOff>
    </xdr:from>
    <xdr:to>
      <xdr:col>20</xdr:col>
      <xdr:colOff>565200</xdr:colOff>
      <xdr:row>77</xdr:row>
      <xdr:rowOff>9360</xdr:rowOff>
    </xdr:to>
    <xdr:graphicFrame>
      <xdr:nvGraphicFramePr>
        <xdr:cNvPr id="0" name="Chart 1"/>
        <xdr:cNvGraphicFramePr/>
      </xdr:nvGraphicFramePr>
      <xdr:xfrm>
        <a:off x="9907920" y="11077920"/>
        <a:ext cx="79768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12120</xdr:colOff>
      <xdr:row>7</xdr:row>
      <xdr:rowOff>28080</xdr:rowOff>
    </xdr:from>
    <xdr:to>
      <xdr:col>20</xdr:col>
      <xdr:colOff>585000</xdr:colOff>
      <xdr:row>30</xdr:row>
      <xdr:rowOff>142920</xdr:rowOff>
    </xdr:to>
    <xdr:graphicFrame>
      <xdr:nvGraphicFramePr>
        <xdr:cNvPr id="1" name="Chart 2"/>
        <xdr:cNvGraphicFramePr/>
      </xdr:nvGraphicFramePr>
      <xdr:xfrm>
        <a:off x="9840240" y="1628280"/>
        <a:ext cx="80643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152280</xdr:rowOff>
    </xdr:from>
    <xdr:to>
      <xdr:col>20</xdr:col>
      <xdr:colOff>623880</xdr:colOff>
      <xdr:row>56</xdr:row>
      <xdr:rowOff>142920</xdr:rowOff>
    </xdr:to>
    <xdr:graphicFrame>
      <xdr:nvGraphicFramePr>
        <xdr:cNvPr id="2" name="Chart 3"/>
        <xdr:cNvGraphicFramePr/>
      </xdr:nvGraphicFramePr>
      <xdr:xfrm>
        <a:off x="9830160" y="6400800"/>
        <a:ext cx="81133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B4" activeCellId="0" sqref="B4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9" min="7" style="0" width="15.13"/>
    <col collapsed="false" customWidth="true" hidden="false" outlineLevel="0" max="10" min="10" style="0" width="17.42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546</v>
      </c>
      <c r="C10" s="9" t="n">
        <v>539</v>
      </c>
      <c r="D10" s="9" t="n">
        <v>12</v>
      </c>
      <c r="E10" s="9" t="n">
        <v>106</v>
      </c>
      <c r="F10" s="9" t="n">
        <v>1</v>
      </c>
      <c r="G10" s="9" t="n">
        <v>16</v>
      </c>
      <c r="H10" s="9" t="n">
        <v>24</v>
      </c>
      <c r="I10" s="9" t="n">
        <v>10</v>
      </c>
      <c r="J10" s="10" t="n">
        <f aca="false">SUM(C10:I10)</f>
        <v>708</v>
      </c>
    </row>
    <row r="11" customFormat="false" ht="12.75" hidden="false" customHeight="true" outlineLevel="0" collapsed="false">
      <c r="B11" s="8" t="n">
        <v>40547</v>
      </c>
      <c r="C11" s="9" t="n">
        <v>491</v>
      </c>
      <c r="D11" s="9" t="n">
        <v>10</v>
      </c>
      <c r="E11" s="9" t="n">
        <v>105</v>
      </c>
      <c r="F11" s="9" t="n">
        <v>1</v>
      </c>
      <c r="G11" s="9" t="n">
        <v>9</v>
      </c>
      <c r="H11" s="9" t="n">
        <v>42</v>
      </c>
      <c r="I11" s="9" t="n">
        <v>2</v>
      </c>
      <c r="J11" s="10" t="n">
        <f aca="false">SUM(C11:I11)</f>
        <v>660</v>
      </c>
    </row>
    <row r="12" customFormat="false" ht="12.75" hidden="false" customHeight="true" outlineLevel="0" collapsed="false">
      <c r="B12" s="8" t="n">
        <v>40548</v>
      </c>
      <c r="C12" s="9" t="n">
        <v>509</v>
      </c>
      <c r="D12" s="9" t="n">
        <v>11</v>
      </c>
      <c r="E12" s="9" t="n">
        <v>132</v>
      </c>
      <c r="F12" s="9" t="n">
        <v>6</v>
      </c>
      <c r="G12" s="9" t="n">
        <v>12</v>
      </c>
      <c r="H12" s="9" t="n">
        <v>88</v>
      </c>
      <c r="I12" s="9" t="n">
        <v>14</v>
      </c>
      <c r="J12" s="10" t="n">
        <f aca="false">SUM(C12:I12)</f>
        <v>772</v>
      </c>
    </row>
    <row r="13" customFormat="false" ht="12.75" hidden="false" customHeight="true" outlineLevel="0" collapsed="false">
      <c r="B13" s="8" t="n">
        <v>40549</v>
      </c>
      <c r="C13" s="9" t="n">
        <v>488</v>
      </c>
      <c r="D13" s="9" t="n">
        <v>9</v>
      </c>
      <c r="E13" s="9" t="n">
        <v>218</v>
      </c>
      <c r="F13" s="9" t="n">
        <v>3</v>
      </c>
      <c r="G13" s="9" t="n">
        <v>24</v>
      </c>
      <c r="H13" s="9" t="n">
        <v>33</v>
      </c>
      <c r="I13" s="9" t="n">
        <v>11</v>
      </c>
      <c r="J13" s="10" t="n">
        <f aca="false">SUM(C13:I13)</f>
        <v>786</v>
      </c>
    </row>
    <row r="14" customFormat="false" ht="12.75" hidden="false" customHeight="true" outlineLevel="0" collapsed="false">
      <c r="B14" s="8" t="n">
        <v>40550</v>
      </c>
      <c r="C14" s="9" t="n">
        <v>521</v>
      </c>
      <c r="D14" s="9" t="n">
        <v>12</v>
      </c>
      <c r="E14" s="9" t="n">
        <v>192</v>
      </c>
      <c r="F14" s="9" t="n">
        <v>3</v>
      </c>
      <c r="G14" s="9" t="n">
        <v>24</v>
      </c>
      <c r="H14" s="9" t="n">
        <v>61</v>
      </c>
      <c r="I14" s="9" t="n">
        <v>3</v>
      </c>
      <c r="J14" s="10" t="n">
        <f aca="false">SUM(C14:I14)</f>
        <v>816</v>
      </c>
    </row>
    <row r="15" customFormat="false" ht="12.75" hidden="false" customHeight="true" outlineLevel="0" collapsed="false">
      <c r="B15" s="8" t="n">
        <v>40553</v>
      </c>
      <c r="C15" s="9" t="n">
        <v>503</v>
      </c>
      <c r="D15" s="9" t="n">
        <v>9</v>
      </c>
      <c r="E15" s="9" t="n">
        <v>257</v>
      </c>
      <c r="F15" s="9" t="n">
        <v>2</v>
      </c>
      <c r="G15" s="9" t="n">
        <v>16</v>
      </c>
      <c r="H15" s="9" t="n">
        <v>32</v>
      </c>
      <c r="I15" s="9" t="n">
        <v>4</v>
      </c>
      <c r="J15" s="10" t="n">
        <f aca="false">SUM(C15:I15)</f>
        <v>823</v>
      </c>
    </row>
    <row r="16" customFormat="false" ht="12.75" hidden="false" customHeight="true" outlineLevel="0" collapsed="false">
      <c r="B16" s="8" t="n">
        <v>40554</v>
      </c>
      <c r="C16" s="9" t="n">
        <v>564</v>
      </c>
      <c r="D16" s="9" t="n">
        <v>17</v>
      </c>
      <c r="E16" s="9" t="n">
        <v>151</v>
      </c>
      <c r="F16" s="9" t="n">
        <v>5</v>
      </c>
      <c r="G16" s="9" t="n">
        <v>5</v>
      </c>
      <c r="H16" s="9" t="n">
        <v>47</v>
      </c>
      <c r="I16" s="9" t="n">
        <v>0</v>
      </c>
      <c r="J16" s="10" t="n">
        <f aca="false">SUM(C16:I16)</f>
        <v>789</v>
      </c>
    </row>
    <row r="17" customFormat="false" ht="12.75" hidden="false" customHeight="true" outlineLevel="0" collapsed="false">
      <c r="B17" s="8" t="n">
        <v>40555</v>
      </c>
      <c r="C17" s="9" t="n">
        <v>547</v>
      </c>
      <c r="D17" s="9" t="n">
        <v>20</v>
      </c>
      <c r="E17" s="9" t="n">
        <v>164</v>
      </c>
      <c r="F17" s="9" t="n">
        <v>6</v>
      </c>
      <c r="G17" s="9" t="n">
        <v>9</v>
      </c>
      <c r="H17" s="9" t="n">
        <v>39</v>
      </c>
      <c r="I17" s="9" t="n">
        <v>16</v>
      </c>
      <c r="J17" s="10" t="n">
        <f aca="false">SUM(C17:I17)</f>
        <v>801</v>
      </c>
    </row>
    <row r="18" customFormat="false" ht="13.5" hidden="false" customHeight="true" outlineLevel="0" collapsed="false">
      <c r="B18" s="8" t="n">
        <v>40556</v>
      </c>
      <c r="C18" s="9" t="n">
        <v>444</v>
      </c>
      <c r="D18" s="9" t="n">
        <v>18</v>
      </c>
      <c r="E18" s="9" t="n">
        <v>189</v>
      </c>
      <c r="F18" s="9" t="n">
        <v>4</v>
      </c>
      <c r="G18" s="9" t="n">
        <v>17</v>
      </c>
      <c r="H18" s="9" t="n">
        <v>54</v>
      </c>
      <c r="I18" s="9" t="n">
        <v>8</v>
      </c>
      <c r="J18" s="10" t="n">
        <f aca="false">SUM(C18:I18)</f>
        <v>734</v>
      </c>
    </row>
    <row r="19" customFormat="false" ht="12.75" hidden="false" customHeight="false" outlineLevel="0" collapsed="false">
      <c r="B19" s="8" t="n">
        <v>40557</v>
      </c>
      <c r="C19" s="9" t="n">
        <v>391</v>
      </c>
      <c r="D19" s="9" t="n">
        <v>20</v>
      </c>
      <c r="E19" s="9" t="n">
        <v>177</v>
      </c>
      <c r="F19" s="9" t="n">
        <v>3</v>
      </c>
      <c r="G19" s="9" t="n">
        <v>15</v>
      </c>
      <c r="H19" s="9" t="n">
        <v>26</v>
      </c>
      <c r="I19" s="9" t="n">
        <v>18</v>
      </c>
      <c r="J19" s="10" t="n">
        <f aca="false">SUM(C19:I19)</f>
        <v>650</v>
      </c>
    </row>
    <row r="20" customFormat="false" ht="12.75" hidden="false" customHeight="false" outlineLevel="0" collapsed="false">
      <c r="B20" s="8" t="n">
        <v>40560</v>
      </c>
      <c r="C20" s="9" t="n">
        <v>344</v>
      </c>
      <c r="D20" s="9" t="n">
        <v>8</v>
      </c>
      <c r="E20" s="9" t="n">
        <v>74</v>
      </c>
      <c r="F20" s="9" t="n">
        <v>2</v>
      </c>
      <c r="G20" s="9" t="n">
        <v>10</v>
      </c>
      <c r="H20" s="9" t="n">
        <v>48</v>
      </c>
      <c r="I20" s="9" t="n">
        <v>0</v>
      </c>
      <c r="J20" s="10" t="n">
        <f aca="false">SUM(C20:I20)</f>
        <v>486</v>
      </c>
    </row>
    <row r="21" customFormat="false" ht="12.75" hidden="false" customHeight="false" outlineLevel="0" collapsed="false">
      <c r="B21" s="8" t="n">
        <v>40561</v>
      </c>
      <c r="C21" s="9" t="n">
        <v>408</v>
      </c>
      <c r="D21" s="9" t="n">
        <v>19</v>
      </c>
      <c r="E21" s="9" t="n">
        <v>167</v>
      </c>
      <c r="F21" s="9" t="n">
        <v>6</v>
      </c>
      <c r="G21" s="9" t="n">
        <v>14</v>
      </c>
      <c r="H21" s="9" t="n">
        <v>38</v>
      </c>
      <c r="I21" s="9" t="n">
        <v>4</v>
      </c>
      <c r="J21" s="10" t="n">
        <f aca="false">SUM(C21:I21)</f>
        <v>656</v>
      </c>
    </row>
    <row r="22" customFormat="false" ht="12.75" hidden="false" customHeight="false" outlineLevel="0" collapsed="false">
      <c r="B22" s="8" t="n">
        <v>40562</v>
      </c>
      <c r="C22" s="9" t="n">
        <v>380</v>
      </c>
      <c r="D22" s="9" t="n">
        <v>14</v>
      </c>
      <c r="E22" s="9" t="n">
        <v>174</v>
      </c>
      <c r="F22" s="9" t="n">
        <v>2</v>
      </c>
      <c r="G22" s="9" t="n">
        <v>22</v>
      </c>
      <c r="H22" s="9" t="n">
        <v>19</v>
      </c>
      <c r="I22" s="9" t="n">
        <v>8</v>
      </c>
      <c r="J22" s="10" t="n">
        <f aca="false">SUM(C22:I22)</f>
        <v>619</v>
      </c>
    </row>
    <row r="23" customFormat="false" ht="12.75" hidden="false" customHeight="false" outlineLevel="0" collapsed="false">
      <c r="B23" s="8" t="n">
        <v>40563</v>
      </c>
      <c r="C23" s="9" t="n">
        <v>435</v>
      </c>
      <c r="D23" s="9" t="n">
        <v>12</v>
      </c>
      <c r="E23" s="9" t="n">
        <v>161</v>
      </c>
      <c r="F23" s="9" t="n">
        <v>6</v>
      </c>
      <c r="G23" s="9" t="n">
        <v>13</v>
      </c>
      <c r="H23" s="9" t="n">
        <v>15</v>
      </c>
      <c r="I23" s="9" t="n">
        <v>5</v>
      </c>
      <c r="J23" s="10" t="n">
        <f aca="false">SUM(C23:I23)</f>
        <v>647</v>
      </c>
    </row>
    <row r="24" customFormat="false" ht="12.75" hidden="false" customHeight="false" outlineLevel="0" collapsed="false">
      <c r="B24" s="8" t="n">
        <v>40564</v>
      </c>
      <c r="C24" s="9" t="n">
        <v>372</v>
      </c>
      <c r="D24" s="9" t="n">
        <v>10</v>
      </c>
      <c r="E24" s="9" t="n">
        <v>238</v>
      </c>
      <c r="F24" s="9" t="n">
        <v>8</v>
      </c>
      <c r="G24" s="9" t="n">
        <v>16</v>
      </c>
      <c r="H24" s="9" t="n">
        <v>16</v>
      </c>
      <c r="I24" s="9" t="n">
        <v>7</v>
      </c>
      <c r="J24" s="10" t="n">
        <f aca="false">SUM(C24:I24)</f>
        <v>667</v>
      </c>
    </row>
    <row r="25" customFormat="false" ht="12.75" hidden="false" customHeight="false" outlineLevel="0" collapsed="false">
      <c r="B25" s="8" t="n">
        <v>40567</v>
      </c>
      <c r="C25" s="9" t="n">
        <v>373</v>
      </c>
      <c r="D25" s="9" t="n">
        <v>9</v>
      </c>
      <c r="E25" s="9" t="n">
        <v>106</v>
      </c>
      <c r="F25" s="9" t="n">
        <v>3</v>
      </c>
      <c r="G25" s="9" t="n">
        <v>15</v>
      </c>
      <c r="H25" s="9" t="n">
        <v>18</v>
      </c>
      <c r="I25" s="9" t="n">
        <v>3</v>
      </c>
      <c r="J25" s="10" t="n">
        <f aca="false">SUM(C25:I25)</f>
        <v>527</v>
      </c>
    </row>
    <row r="26" customFormat="false" ht="12.75" hidden="false" customHeight="false" outlineLevel="0" collapsed="false">
      <c r="B26" s="8" t="n">
        <v>40568</v>
      </c>
      <c r="C26" s="9" t="n">
        <v>365</v>
      </c>
      <c r="D26" s="9" t="n">
        <v>9</v>
      </c>
      <c r="E26" s="9" t="n">
        <v>225</v>
      </c>
      <c r="F26" s="9" t="n">
        <v>2</v>
      </c>
      <c r="G26" s="9" t="n">
        <v>9</v>
      </c>
      <c r="H26" s="9" t="n">
        <v>35</v>
      </c>
      <c r="I26" s="9" t="n">
        <v>2</v>
      </c>
      <c r="J26" s="10" t="n">
        <f aca="false">SUM(C26:I26)</f>
        <v>647</v>
      </c>
    </row>
    <row r="27" customFormat="false" ht="12.75" hidden="false" customHeight="false" outlineLevel="0" collapsed="false">
      <c r="B27" s="8" t="n">
        <v>40569</v>
      </c>
      <c r="C27" s="9" t="n">
        <v>291</v>
      </c>
      <c r="D27" s="9" t="n">
        <v>10</v>
      </c>
      <c r="E27" s="9" t="n">
        <v>278</v>
      </c>
      <c r="F27" s="9" t="n">
        <v>6</v>
      </c>
      <c r="G27" s="9" t="n">
        <v>15</v>
      </c>
      <c r="H27" s="9" t="n">
        <v>39</v>
      </c>
      <c r="I27" s="9" t="n">
        <v>1</v>
      </c>
      <c r="J27" s="10" t="n">
        <f aca="false">SUM(C27:I27)</f>
        <v>640</v>
      </c>
    </row>
    <row r="28" customFormat="false" ht="12.75" hidden="false" customHeight="false" outlineLevel="0" collapsed="false">
      <c r="B28" s="8" t="n">
        <v>40570</v>
      </c>
      <c r="C28" s="9" t="n">
        <v>348</v>
      </c>
      <c r="D28" s="9" t="n">
        <v>9</v>
      </c>
      <c r="E28" s="9" t="n">
        <v>266</v>
      </c>
      <c r="F28" s="9" t="n">
        <v>3</v>
      </c>
      <c r="G28" s="9" t="n">
        <v>20</v>
      </c>
      <c r="H28" s="9" t="n">
        <v>36</v>
      </c>
      <c r="I28" s="9" t="n">
        <v>3</v>
      </c>
      <c r="J28" s="10" t="n">
        <f aca="false">SUM(C28:I28)</f>
        <v>685</v>
      </c>
    </row>
    <row r="29" customFormat="false" ht="12.75" hidden="false" customHeight="false" outlineLevel="0" collapsed="false">
      <c r="B29" s="8" t="n">
        <v>40571</v>
      </c>
      <c r="C29" s="9" t="n">
        <v>501</v>
      </c>
      <c r="D29" s="9" t="n">
        <v>11</v>
      </c>
      <c r="E29" s="9" t="n">
        <v>207</v>
      </c>
      <c r="F29" s="9" t="n">
        <v>5</v>
      </c>
      <c r="G29" s="9" t="n">
        <v>21</v>
      </c>
      <c r="H29" s="9" t="n">
        <v>21</v>
      </c>
      <c r="I29" s="9" t="n">
        <v>8</v>
      </c>
      <c r="J29" s="10" t="n">
        <f aca="false">SUM(C29:I29)</f>
        <v>774</v>
      </c>
    </row>
    <row r="30" customFormat="false" ht="12.75" hidden="false" customHeight="false" outlineLevel="0" collapsed="false">
      <c r="B30" s="8" t="n">
        <v>40574</v>
      </c>
      <c r="C30" s="9" t="n">
        <v>546</v>
      </c>
      <c r="D30" s="9" t="n">
        <v>11</v>
      </c>
      <c r="E30" s="9" t="n">
        <v>148</v>
      </c>
      <c r="F30" s="9" t="n">
        <v>6</v>
      </c>
      <c r="G30" s="9" t="n">
        <v>19</v>
      </c>
      <c r="H30" s="9" t="n">
        <v>73</v>
      </c>
      <c r="I30" s="9" t="n">
        <v>6</v>
      </c>
      <c r="J30" s="10" t="n">
        <f aca="false">SUM(C30:I30)</f>
        <v>809</v>
      </c>
    </row>
    <row r="31" customFormat="false" ht="12.75" hidden="false" customHeight="false" outlineLevel="0" collapsed="false">
      <c r="B31" s="8" t="s">
        <v>13</v>
      </c>
      <c r="C31" s="9" t="n">
        <f aca="false">SUM(C10:C28)</f>
        <v>8313</v>
      </c>
      <c r="D31" s="9" t="n">
        <f aca="false">SUM(D10:D28)</f>
        <v>238</v>
      </c>
      <c r="E31" s="9" t="n">
        <f aca="false">SUM(E10:E28)</f>
        <v>3380</v>
      </c>
      <c r="F31" s="9" t="n">
        <f aca="false">SUM(F10:F28)</f>
        <v>72</v>
      </c>
      <c r="G31" s="9" t="n">
        <f aca="false">SUM(G10:G28)</f>
        <v>281</v>
      </c>
      <c r="H31" s="9" t="n">
        <f aca="false">SUM(H10:H28)</f>
        <v>710</v>
      </c>
      <c r="I31" s="9" t="n">
        <f aca="false">SUM(I10:I28)</f>
        <v>119</v>
      </c>
      <c r="J31" s="9" t="n">
        <f aca="false">SUM(J10:J28)</f>
        <v>13113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4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546</v>
      </c>
      <c r="C36" s="10" t="n">
        <v>420983.757633</v>
      </c>
      <c r="D36" s="10" t="n">
        <v>1917.670597</v>
      </c>
      <c r="E36" s="10" t="n">
        <v>50534.927148</v>
      </c>
      <c r="F36" s="10" t="n">
        <v>3.01</v>
      </c>
      <c r="G36" s="10" t="n">
        <v>295.418707</v>
      </c>
      <c r="H36" s="10" t="n">
        <v>741.722233</v>
      </c>
      <c r="I36" s="13" t="n">
        <v>0.108338</v>
      </c>
      <c r="J36" s="10" t="n">
        <f aca="false">SUM(C36:I36)</f>
        <v>474476.614656</v>
      </c>
    </row>
    <row r="37" customFormat="false" ht="12.75" hidden="false" customHeight="false" outlineLevel="0" collapsed="false">
      <c r="B37" s="12" t="n">
        <v>40547</v>
      </c>
      <c r="C37" s="10" t="n">
        <v>101982.020562</v>
      </c>
      <c r="D37" s="10" t="n">
        <v>432.441551</v>
      </c>
      <c r="E37" s="10" t="n">
        <v>47395.267101406</v>
      </c>
      <c r="F37" s="10" t="n">
        <v>0.87</v>
      </c>
      <c r="G37" s="10" t="n">
        <v>2787.378028</v>
      </c>
      <c r="H37" s="10" t="n">
        <v>1642.93039</v>
      </c>
      <c r="I37" s="13" t="n">
        <v>0.35066</v>
      </c>
      <c r="J37" s="10" t="n">
        <f aca="false">SUM(C37:I37)</f>
        <v>154241.258292406</v>
      </c>
    </row>
    <row r="38" customFormat="false" ht="12.75" hidden="false" customHeight="false" outlineLevel="0" collapsed="false">
      <c r="B38" s="12" t="n">
        <v>40548</v>
      </c>
      <c r="C38" s="10" t="n">
        <v>56613.572749</v>
      </c>
      <c r="D38" s="10" t="n">
        <v>312.011776</v>
      </c>
      <c r="E38" s="10" t="n">
        <v>37077.499466</v>
      </c>
      <c r="F38" s="10" t="n">
        <v>12.6732</v>
      </c>
      <c r="G38" s="10" t="n">
        <v>1547.24405</v>
      </c>
      <c r="H38" s="10" t="n">
        <v>1429.671266</v>
      </c>
      <c r="I38" s="10" t="n">
        <v>0.387178</v>
      </c>
      <c r="J38" s="10" t="n">
        <f aca="false">SUM(C38:I38)</f>
        <v>96993.059685</v>
      </c>
    </row>
    <row r="39" customFormat="false" ht="12.75" hidden="false" customHeight="false" outlineLevel="0" collapsed="false">
      <c r="B39" s="12" t="n">
        <v>40549</v>
      </c>
      <c r="C39" s="10" t="n">
        <v>15829.985768</v>
      </c>
      <c r="D39" s="10" t="n">
        <v>423.402249</v>
      </c>
      <c r="E39" s="10" t="n">
        <v>54164.201262916</v>
      </c>
      <c r="F39" s="10" t="n">
        <v>2.641</v>
      </c>
      <c r="G39" s="10" t="n">
        <v>3092.911963</v>
      </c>
      <c r="H39" s="10" t="n">
        <v>1819.294353</v>
      </c>
      <c r="I39" s="13" t="n">
        <v>1.300863</v>
      </c>
      <c r="J39" s="10" t="n">
        <f aca="false">SUM(C39:I39)</f>
        <v>75333.737458916</v>
      </c>
    </row>
    <row r="40" customFormat="false" ht="12.75" hidden="false" customHeight="false" outlineLevel="0" collapsed="false">
      <c r="B40" s="12" t="n">
        <v>40550</v>
      </c>
      <c r="C40" s="10" t="n">
        <v>27224.523261</v>
      </c>
      <c r="D40" s="10" t="n">
        <v>5448.270822</v>
      </c>
      <c r="E40" s="10" t="n">
        <v>48343.551674</v>
      </c>
      <c r="F40" s="10" t="n">
        <v>18.48</v>
      </c>
      <c r="G40" s="10" t="n">
        <v>5007.138424</v>
      </c>
      <c r="H40" s="10" t="n">
        <v>925.204094</v>
      </c>
      <c r="I40" s="10" t="n">
        <v>0.237818</v>
      </c>
      <c r="J40" s="10" t="n">
        <f aca="false">SUM(C40:I40)</f>
        <v>86967.406093</v>
      </c>
    </row>
    <row r="41" customFormat="false" ht="12.75" hidden="false" customHeight="false" outlineLevel="0" collapsed="false">
      <c r="B41" s="12" t="n">
        <v>40553</v>
      </c>
      <c r="C41" s="10" t="n">
        <v>25878.785993</v>
      </c>
      <c r="D41" s="10" t="n">
        <v>532.026724</v>
      </c>
      <c r="E41" s="10" t="n">
        <v>51285.815837</v>
      </c>
      <c r="F41" s="10" t="n">
        <v>2.2</v>
      </c>
      <c r="G41" s="10" t="n">
        <v>1570.495431</v>
      </c>
      <c r="H41" s="10" t="n">
        <v>2769.908548</v>
      </c>
      <c r="I41" s="13" t="n">
        <v>1.41964</v>
      </c>
      <c r="J41" s="10" t="n">
        <f aca="false">SUM(C41:I41)</f>
        <v>82040.652173</v>
      </c>
    </row>
    <row r="42" customFormat="false" ht="12.75" hidden="false" customHeight="false" outlineLevel="0" collapsed="false">
      <c r="B42" s="12" t="n">
        <v>40554</v>
      </c>
      <c r="C42" s="10" t="n">
        <v>43666.146786</v>
      </c>
      <c r="D42" s="10" t="n">
        <v>1004.188888</v>
      </c>
      <c r="E42" s="10" t="n">
        <v>67274.2071994463</v>
      </c>
      <c r="F42" s="10" t="n">
        <v>12.748</v>
      </c>
      <c r="G42" s="10" t="n">
        <v>172.530774</v>
      </c>
      <c r="H42" s="10" t="n">
        <v>3160.533756</v>
      </c>
      <c r="I42" s="10" t="n">
        <v>0</v>
      </c>
      <c r="J42" s="10" t="n">
        <f aca="false">SUM(C42:I42)</f>
        <v>115290.355403446</v>
      </c>
    </row>
    <row r="43" customFormat="false" ht="12.75" hidden="false" customHeight="false" outlineLevel="0" collapsed="false">
      <c r="B43" s="12" t="n">
        <v>40555</v>
      </c>
      <c r="C43" s="10" t="n">
        <v>25316.669382</v>
      </c>
      <c r="D43" s="10" t="n">
        <v>1427.164922</v>
      </c>
      <c r="E43" s="10" t="n">
        <v>58925.3684968541</v>
      </c>
      <c r="F43" s="10" t="n">
        <v>17.297</v>
      </c>
      <c r="G43" s="10" t="n">
        <v>1859.302233</v>
      </c>
      <c r="H43" s="10" t="n">
        <v>706.842663</v>
      </c>
      <c r="I43" s="13" t="n">
        <v>0.298553</v>
      </c>
      <c r="J43" s="10" t="n">
        <f aca="false">SUM(C43:I43)</f>
        <v>88252.9432498541</v>
      </c>
    </row>
    <row r="44" customFormat="false" ht="12.75" hidden="false" customHeight="false" outlineLevel="0" collapsed="false">
      <c r="B44" s="12" t="n">
        <v>40556</v>
      </c>
      <c r="C44" s="10" t="n">
        <v>29347.494137</v>
      </c>
      <c r="D44" s="10" t="n">
        <v>1015.709669</v>
      </c>
      <c r="E44" s="10" t="n">
        <v>66072.662759</v>
      </c>
      <c r="F44" s="10" t="n">
        <v>5.694</v>
      </c>
      <c r="G44" s="10" t="n">
        <v>1766.364114</v>
      </c>
      <c r="H44" s="10" t="n">
        <v>3321.576829</v>
      </c>
      <c r="I44" s="10" t="n">
        <v>0.205315</v>
      </c>
      <c r="J44" s="10" t="n">
        <f aca="false">SUM(C44:I44)</f>
        <v>101529.706823</v>
      </c>
    </row>
    <row r="45" customFormat="false" ht="12.75" hidden="false" customHeight="false" outlineLevel="0" collapsed="false">
      <c r="B45" s="12" t="n">
        <v>40557</v>
      </c>
      <c r="C45" s="10" t="n">
        <v>20652.577881</v>
      </c>
      <c r="D45" s="10" t="n">
        <v>1402.453813</v>
      </c>
      <c r="E45" s="10" t="n">
        <v>50834.713098449</v>
      </c>
      <c r="F45" s="10" t="n">
        <v>13.14</v>
      </c>
      <c r="G45" s="10" t="n">
        <v>2097.54312</v>
      </c>
      <c r="H45" s="10" t="n">
        <v>828.900578</v>
      </c>
      <c r="I45" s="13" t="n">
        <v>0.624075</v>
      </c>
      <c r="J45" s="10" t="n">
        <f aca="false">SUM(C45:I45)</f>
        <v>75829.952565449</v>
      </c>
    </row>
    <row r="46" customFormat="false" ht="12.75" hidden="false" customHeight="false" outlineLevel="0" collapsed="false">
      <c r="B46" s="12" t="n">
        <v>40560</v>
      </c>
      <c r="C46" s="10" t="n">
        <v>14133.357322</v>
      </c>
      <c r="D46" s="10" t="n">
        <v>764.868151</v>
      </c>
      <c r="E46" s="10" t="n">
        <v>32838.03529</v>
      </c>
      <c r="F46" s="10" t="n">
        <v>1.314</v>
      </c>
      <c r="G46" s="10" t="n">
        <v>750.677562</v>
      </c>
      <c r="H46" s="10" t="n">
        <v>4236.628124</v>
      </c>
      <c r="I46" s="10" t="n">
        <v>0</v>
      </c>
      <c r="J46" s="10" t="n">
        <f aca="false">SUM(C46:I46)</f>
        <v>52724.880449</v>
      </c>
    </row>
    <row r="47" customFormat="false" ht="12.75" hidden="false" customHeight="false" outlineLevel="0" collapsed="false">
      <c r="B47" s="12" t="n">
        <v>40561</v>
      </c>
      <c r="C47" s="10" t="n">
        <v>14935.255367</v>
      </c>
      <c r="D47" s="10" t="n">
        <v>4510.077169</v>
      </c>
      <c r="E47" s="10" t="n">
        <v>57067.5654033656</v>
      </c>
      <c r="F47" s="10" t="n">
        <v>7.97</v>
      </c>
      <c r="G47" s="10" t="n">
        <v>1073.563454</v>
      </c>
      <c r="H47" s="10" t="n">
        <v>4529.206457</v>
      </c>
      <c r="I47" s="13" t="n">
        <v>0.078588</v>
      </c>
      <c r="J47" s="10" t="n">
        <f aca="false">SUM(C47:I47)</f>
        <v>82123.7164383656</v>
      </c>
    </row>
    <row r="48" customFormat="false" ht="12.75" hidden="false" customHeight="false" outlineLevel="0" collapsed="false">
      <c r="B48" s="12" t="n">
        <v>40562</v>
      </c>
      <c r="C48" s="10" t="n">
        <v>18542.238195</v>
      </c>
      <c r="D48" s="10" t="n">
        <v>10714.423496</v>
      </c>
      <c r="E48" s="10" t="n">
        <v>37113.2256201893</v>
      </c>
      <c r="F48" s="10" t="n">
        <v>0.89</v>
      </c>
      <c r="G48" s="10" t="n">
        <v>2878.04718</v>
      </c>
      <c r="H48" s="10" t="n">
        <v>695.121832</v>
      </c>
      <c r="I48" s="13" t="n">
        <v>0.36023</v>
      </c>
      <c r="J48" s="10" t="n">
        <f aca="false">SUM(C48:I48)</f>
        <v>69944.3065531893</v>
      </c>
    </row>
    <row r="49" customFormat="false" ht="12.75" hidden="false" customHeight="false" outlineLevel="0" collapsed="false">
      <c r="B49" s="12" t="n">
        <v>40563</v>
      </c>
      <c r="C49" s="10" t="n">
        <v>26403.080555</v>
      </c>
      <c r="D49" s="10" t="n">
        <v>591.416535</v>
      </c>
      <c r="E49" s="10" t="n">
        <v>83067.3269178562</v>
      </c>
      <c r="F49" s="10" t="n">
        <v>9.035</v>
      </c>
      <c r="G49" s="10" t="n">
        <v>1506.514703</v>
      </c>
      <c r="H49" s="10" t="n">
        <v>1582.421849</v>
      </c>
      <c r="I49" s="10" t="n">
        <v>0.049867</v>
      </c>
      <c r="J49" s="10" t="n">
        <f aca="false">SUM(C49:I49)</f>
        <v>113159.845426856</v>
      </c>
    </row>
    <row r="50" customFormat="false" ht="12.75" hidden="false" customHeight="false" outlineLevel="0" collapsed="false">
      <c r="B50" s="12" t="n">
        <v>40564</v>
      </c>
      <c r="C50" s="10" t="n">
        <v>18274.965631</v>
      </c>
      <c r="D50" s="10" t="n">
        <v>5810.779909</v>
      </c>
      <c r="E50" s="10" t="n">
        <v>65802.027825821</v>
      </c>
      <c r="F50" s="10" t="n">
        <v>7.503</v>
      </c>
      <c r="G50" s="10" t="n">
        <v>2053.743153</v>
      </c>
      <c r="H50" s="10" t="n">
        <v>17348.504518</v>
      </c>
      <c r="I50" s="10" t="n">
        <v>0.059829</v>
      </c>
      <c r="J50" s="10" t="n">
        <f aca="false">SUM(C50:I50)</f>
        <v>109297.583865821</v>
      </c>
    </row>
    <row r="51" customFormat="false" ht="12.75" hidden="false" customHeight="false" outlineLevel="0" collapsed="false">
      <c r="B51" s="12" t="n">
        <v>40567</v>
      </c>
      <c r="C51" s="10" t="n">
        <v>27406.377471</v>
      </c>
      <c r="D51" s="10" t="n">
        <v>1013.921518</v>
      </c>
      <c r="E51" s="10" t="n">
        <v>98499.11066775</v>
      </c>
      <c r="F51" s="10" t="n">
        <v>4.131</v>
      </c>
      <c r="G51" s="10" t="n">
        <v>1377.998922</v>
      </c>
      <c r="H51" s="10" t="n">
        <v>993.929007</v>
      </c>
      <c r="I51" s="10" t="n">
        <v>0.059417</v>
      </c>
      <c r="J51" s="10" t="n">
        <f aca="false">SUM(C51:I51)</f>
        <v>129295.52800275</v>
      </c>
    </row>
    <row r="52" customFormat="false" ht="12.75" hidden="false" customHeight="false" outlineLevel="0" collapsed="false">
      <c r="B52" s="12" t="n">
        <v>40568</v>
      </c>
      <c r="C52" s="10" t="n">
        <v>42490.334511</v>
      </c>
      <c r="D52" s="10" t="n">
        <v>767.412362</v>
      </c>
      <c r="E52" s="10" t="n">
        <v>116120.815615294</v>
      </c>
      <c r="F52" s="10" t="n">
        <v>2.325101</v>
      </c>
      <c r="G52" s="10" t="n">
        <v>546.018245</v>
      </c>
      <c r="H52" s="10" t="n">
        <v>1870.396447</v>
      </c>
      <c r="I52" s="10" t="n">
        <v>0.020313</v>
      </c>
      <c r="J52" s="10" t="n">
        <f aca="false">SUM(C52:I52)</f>
        <v>161797.322594294</v>
      </c>
    </row>
    <row r="53" customFormat="false" ht="12.75" hidden="false" customHeight="false" outlineLevel="0" collapsed="false">
      <c r="B53" s="12" t="n">
        <v>40569</v>
      </c>
      <c r="C53" s="10" t="n">
        <v>10522.439632</v>
      </c>
      <c r="D53" s="10" t="n">
        <v>3154.923654</v>
      </c>
      <c r="E53" s="10" t="n">
        <v>104546.0278655</v>
      </c>
      <c r="F53" s="10" t="n">
        <v>13.150242</v>
      </c>
      <c r="G53" s="10" t="n">
        <v>2797.590252</v>
      </c>
      <c r="H53" s="10" t="n">
        <v>517.870726</v>
      </c>
      <c r="I53" s="10" t="n">
        <v>0.01003</v>
      </c>
      <c r="J53" s="10" t="n">
        <f aca="false">SUM(C53:I53)</f>
        <v>121552.0124015</v>
      </c>
    </row>
    <row r="54" customFormat="false" ht="12.75" hidden="false" customHeight="false" outlineLevel="0" collapsed="false">
      <c r="B54" s="12" t="n">
        <v>40570</v>
      </c>
      <c r="C54" s="10" t="n">
        <v>20671.593197</v>
      </c>
      <c r="D54" s="10" t="n">
        <v>553.235944</v>
      </c>
      <c r="E54" s="10" t="n">
        <v>143065.733015077</v>
      </c>
      <c r="F54" s="10" t="n">
        <v>7.602</v>
      </c>
      <c r="G54" s="10" t="n">
        <v>2447.412611</v>
      </c>
      <c r="H54" s="10" t="n">
        <v>1008.619479</v>
      </c>
      <c r="I54" s="10" t="n">
        <v>2.193722</v>
      </c>
      <c r="J54" s="10" t="n">
        <f aca="false">SUM(C54:I54)</f>
        <v>167756.389968077</v>
      </c>
    </row>
    <row r="55" customFormat="false" ht="12.75" hidden="false" customHeight="false" outlineLevel="0" collapsed="false">
      <c r="B55" s="12" t="n">
        <v>40571</v>
      </c>
      <c r="C55" s="10" t="n">
        <v>504971.142197</v>
      </c>
      <c r="D55" s="10" t="n">
        <v>1588.593864</v>
      </c>
      <c r="E55" s="10" t="n">
        <v>140797.5698</v>
      </c>
      <c r="F55" s="10" t="n">
        <v>13.475</v>
      </c>
      <c r="G55" s="10" t="n">
        <v>5492.412055</v>
      </c>
      <c r="H55" s="10" t="n">
        <v>666.525349</v>
      </c>
      <c r="I55" s="10" t="n">
        <v>0.423656</v>
      </c>
      <c r="J55" s="10" t="n">
        <f aca="false">SUM(C55:I55)</f>
        <v>653530.141921</v>
      </c>
    </row>
    <row r="56" customFormat="false" ht="12.75" hidden="false" customHeight="false" outlineLevel="0" collapsed="false">
      <c r="B56" s="12" t="n">
        <v>40574</v>
      </c>
      <c r="C56" s="10" t="n">
        <v>40939.670461</v>
      </c>
      <c r="D56" s="10" t="n">
        <v>3767.111386</v>
      </c>
      <c r="E56" s="10" t="n">
        <v>207158.445383812</v>
      </c>
      <c r="F56" s="10" t="n">
        <v>8.73</v>
      </c>
      <c r="G56" s="10" t="n">
        <v>5365.728112</v>
      </c>
      <c r="H56" s="10" t="n">
        <v>3220.447581</v>
      </c>
      <c r="I56" s="10" t="n">
        <v>0.418031</v>
      </c>
      <c r="J56" s="10" t="n">
        <f aca="false">SUM(C56:I56)</f>
        <v>260460.550954812</v>
      </c>
    </row>
    <row r="57" customFormat="false" ht="12.75" hidden="false" customHeight="false" outlineLevel="0" collapsed="false">
      <c r="B57" s="8" t="s">
        <v>13</v>
      </c>
      <c r="C57" s="9" t="n">
        <f aca="false">SUM(C36:C54)</f>
        <v>960875.176033</v>
      </c>
      <c r="D57" s="9" t="n">
        <f aca="false">SUM(D36:D54)</f>
        <v>41796.399749</v>
      </c>
      <c r="E57" s="9" t="n">
        <f aca="false">SUM(E36:E54)</f>
        <v>1270028.08226392</v>
      </c>
      <c r="F57" s="9" t="n">
        <f aca="false">SUM(F36:F54)</f>
        <v>142.673543</v>
      </c>
      <c r="G57" s="9" t="n">
        <f aca="false">SUM(G36:G54)</f>
        <v>35627.892926</v>
      </c>
      <c r="H57" s="9" t="n">
        <f aca="false">SUM(H36:H54)</f>
        <v>50129.283149</v>
      </c>
      <c r="I57" s="9" t="n">
        <f aca="false">SUM(I36:I54)</f>
        <v>7.764436</v>
      </c>
      <c r="J57" s="9" t="n">
        <f aca="false">SUM(J36:J54)</f>
        <v>2358607.27209992</v>
      </c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39" hidden="false" customHeight="true" outlineLevel="0" collapsed="false">
      <c r="B59" s="14" t="s">
        <v>15</v>
      </c>
      <c r="C59" s="14"/>
      <c r="D59" s="14"/>
      <c r="E59" s="15" t="s">
        <v>16</v>
      </c>
      <c r="F59" s="15"/>
      <c r="G59" s="15" t="s">
        <v>17</v>
      </c>
      <c r="H59" s="16"/>
      <c r="I59" s="16"/>
      <c r="J59" s="11"/>
    </row>
    <row r="60" customFormat="false" ht="14.25" hidden="false" customHeight="true" outlineLevel="0" collapsed="false">
      <c r="B60" s="17" t="s">
        <v>18</v>
      </c>
      <c r="C60" s="17"/>
      <c r="D60" s="17"/>
      <c r="E60" s="18" t="n">
        <v>1746</v>
      </c>
      <c r="F60" s="18"/>
      <c r="G60" s="19" t="s">
        <v>19</v>
      </c>
      <c r="H60" s="20"/>
      <c r="I60" s="20"/>
      <c r="J60" s="11"/>
    </row>
    <row r="61" customFormat="false" ht="14.25" hidden="false" customHeight="true" outlineLevel="0" collapsed="false">
      <c r="B61" s="21" t="s">
        <v>20</v>
      </c>
      <c r="C61" s="21"/>
      <c r="D61" s="21"/>
      <c r="E61" s="22" t="n">
        <v>1353</v>
      </c>
      <c r="F61" s="22"/>
      <c r="G61" s="20" t="s">
        <v>19</v>
      </c>
      <c r="H61" s="20"/>
      <c r="I61" s="20"/>
      <c r="J61" s="11"/>
    </row>
    <row r="62" customFormat="false" ht="14.25" hidden="false" customHeight="true" outlineLevel="0" collapsed="false">
      <c r="B62" s="21" t="s">
        <v>21</v>
      </c>
      <c r="C62" s="21"/>
      <c r="D62" s="21"/>
      <c r="E62" s="22" t="n">
        <v>866</v>
      </c>
      <c r="F62" s="22"/>
      <c r="G62" s="20" t="s">
        <v>22</v>
      </c>
      <c r="H62" s="20"/>
      <c r="I62" s="20"/>
      <c r="J62" s="11"/>
    </row>
    <row r="63" customFormat="false" ht="14.25" hidden="false" customHeight="true" outlineLevel="0" collapsed="false">
      <c r="B63" s="21" t="s">
        <v>23</v>
      </c>
      <c r="C63" s="21"/>
      <c r="D63" s="21"/>
      <c r="E63" s="22" t="n">
        <v>675</v>
      </c>
      <c r="F63" s="22"/>
      <c r="G63" s="20" t="s">
        <v>19</v>
      </c>
      <c r="H63" s="20"/>
      <c r="I63" s="20"/>
      <c r="J63" s="11"/>
    </row>
    <row r="64" customFormat="false" ht="14.25" hidden="false" customHeight="true" outlineLevel="0" collapsed="false">
      <c r="B64" s="21" t="s">
        <v>24</v>
      </c>
      <c r="C64" s="21"/>
      <c r="D64" s="21"/>
      <c r="E64" s="22" t="n">
        <v>636</v>
      </c>
      <c r="F64" s="22"/>
      <c r="G64" s="20" t="s">
        <v>19</v>
      </c>
      <c r="H64" s="20"/>
      <c r="I64" s="20"/>
      <c r="J64" s="11"/>
    </row>
    <row r="65" customFormat="false" ht="14.25" hidden="false" customHeight="true" outlineLevel="0" collapsed="false">
      <c r="B65" s="21" t="s">
        <v>25</v>
      </c>
      <c r="C65" s="21"/>
      <c r="D65" s="21"/>
      <c r="E65" s="22" t="n">
        <v>627</v>
      </c>
      <c r="F65" s="22"/>
      <c r="G65" s="20" t="s">
        <v>22</v>
      </c>
      <c r="H65" s="20"/>
      <c r="I65" s="20"/>
      <c r="J65" s="11"/>
    </row>
    <row r="66" customFormat="false" ht="14.25" hidden="false" customHeight="true" outlineLevel="0" collapsed="false">
      <c r="B66" s="21" t="s">
        <v>26</v>
      </c>
      <c r="C66" s="21"/>
      <c r="D66" s="21"/>
      <c r="E66" s="22" t="n">
        <v>431</v>
      </c>
      <c r="F66" s="22"/>
      <c r="G66" s="20" t="s">
        <v>22</v>
      </c>
      <c r="H66" s="20"/>
      <c r="I66" s="20"/>
      <c r="J66" s="11"/>
    </row>
    <row r="67" customFormat="false" ht="14.25" hidden="false" customHeight="true" outlineLevel="0" collapsed="false">
      <c r="B67" s="21" t="s">
        <v>27</v>
      </c>
      <c r="C67" s="21"/>
      <c r="D67" s="21"/>
      <c r="E67" s="22" t="n">
        <v>429</v>
      </c>
      <c r="F67" s="22"/>
      <c r="G67" s="20" t="s">
        <v>22</v>
      </c>
      <c r="H67" s="20"/>
      <c r="I67" s="20"/>
      <c r="J67" s="11"/>
    </row>
    <row r="68" customFormat="false" ht="14.25" hidden="false" customHeight="true" outlineLevel="0" collapsed="false">
      <c r="B68" s="21" t="s">
        <v>28</v>
      </c>
      <c r="C68" s="21"/>
      <c r="D68" s="21"/>
      <c r="E68" s="22" t="n">
        <v>374</v>
      </c>
      <c r="F68" s="22"/>
      <c r="G68" s="20" t="s">
        <v>22</v>
      </c>
      <c r="H68" s="20"/>
      <c r="I68" s="20"/>
      <c r="J68" s="11"/>
    </row>
    <row r="69" customFormat="false" ht="13.5" hidden="false" customHeight="false" outlineLevel="0" collapsed="false">
      <c r="B69" s="23" t="s">
        <v>29</v>
      </c>
      <c r="C69" s="23"/>
      <c r="D69" s="23"/>
      <c r="E69" s="24" t="n">
        <v>369</v>
      </c>
      <c r="F69" s="24"/>
      <c r="G69" s="25" t="s">
        <v>22</v>
      </c>
      <c r="H69" s="20"/>
      <c r="I69" s="20"/>
      <c r="J69" s="11"/>
    </row>
    <row r="70" customFormat="false" ht="13.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2.75" hidden="false" customHeight="false" outlineLevel="0" collapsed="false">
      <c r="B72" s="11"/>
      <c r="C72" s="11"/>
      <c r="D72" s="11"/>
      <c r="E72" s="26"/>
      <c r="F72" s="11"/>
      <c r="G72" s="11"/>
      <c r="H72" s="11"/>
      <c r="I72" s="11"/>
      <c r="J72" s="11"/>
    </row>
    <row r="73" customFormat="false" ht="12.75" hidden="false" customHeight="false" outlineLevel="0" collapsed="false">
      <c r="B73" s="11"/>
      <c r="C73" s="11"/>
      <c r="D73" s="11"/>
      <c r="E73" s="27"/>
      <c r="F73" s="11"/>
      <c r="G73" s="11"/>
      <c r="H73" s="11"/>
      <c r="I73" s="11"/>
      <c r="J73" s="11"/>
      <c r="N73" s="0" t="s">
        <v>0</v>
      </c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</row>
  </sheetData>
  <mergeCells count="6">
    <mergeCell ref="B2:U2"/>
    <mergeCell ref="B5:U5"/>
    <mergeCell ref="B8:J8"/>
    <mergeCell ref="B34:J34"/>
    <mergeCell ref="B59:D59"/>
    <mergeCell ref="E59:F59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03:32Z</dcterms:created>
  <dc:creator/>
  <dc:description/>
  <dc:language>en-US</dc:language>
  <cp:lastModifiedBy>Superintendencia de Valores y Seguros</cp:lastModifiedBy>
  <dcterms:modified xsi:type="dcterms:W3CDTF">2011-02-15T18:06:42Z</dcterms:modified>
  <cp:revision>0</cp:revision>
  <dc:subject/>
  <dc:title/>
</cp:coreProperties>
</file>