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0" sheetId="1" state="visible" r:id="rId2"/>
  </sheets>
  <definedNames>
    <definedName function="false" hidden="false" localSheetId="0" name="_xlnm.Print_Area" vbProcedure="false">'Sept 2010'!$A$1:$U$7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  </t>
    </r>
    <r>
      <rPr>
        <b val="true"/>
        <sz val="14"/>
        <color rgb="FFFF0000"/>
        <rFont val="Arial"/>
        <family val="2"/>
      </rPr>
      <t xml:space="preserve">SEPTIEMBRE 2010</t>
    </r>
  </si>
  <si>
    <t xml:space="preserve">Fuente: Estadísticas desarrolladas por la SVS en base a información proporcionada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 CCLV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Monto (MM$) de operaciones diarias liquidadas fuera de CCLV, por cada mercado.</t>
  </si>
  <si>
    <t xml:space="preserve">Principales instrumentos objeto de liquidación fuera de CCLV: Sept 2010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LAN</t>
  </si>
  <si>
    <t xml:space="preserve">ACCIONES</t>
  </si>
  <si>
    <t xml:space="preserve">SQM-B</t>
  </si>
  <si>
    <t xml:space="preserve">CENCOSUD</t>
  </si>
  <si>
    <t xml:space="preserve">CAP</t>
  </si>
  <si>
    <t xml:space="preserve">PDBC</t>
  </si>
  <si>
    <t xml:space="preserve">LA POLAR</t>
  </si>
  <si>
    <t xml:space="preserve">MULTIFOODS</t>
  </si>
  <si>
    <t xml:space="preserve">VAP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instrumentos liquidados fuera de CCLV Septiembr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204070580802"/>
          <c:y val="0.310334645669291"/>
          <c:w val="0.480211200866465"/>
          <c:h val="0.414468503937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pt 2010'!$B$60:$B$69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LAN</c:v>
                </c:pt>
                <c:pt idx="3">
                  <c:v>SQM-B</c:v>
                </c:pt>
                <c:pt idx="4">
                  <c:v>CENCOSUD</c:v>
                </c:pt>
                <c:pt idx="5">
                  <c:v>CAP</c:v>
                </c:pt>
                <c:pt idx="6">
                  <c:v>PDBC</c:v>
                </c:pt>
                <c:pt idx="7">
                  <c:v>LA POLAR</c:v>
                </c:pt>
                <c:pt idx="8">
                  <c:v>MULTIFOODS</c:v>
                </c:pt>
                <c:pt idx="9">
                  <c:v>VAPORES</c:v>
                </c:pt>
              </c:strCache>
            </c:strRef>
          </c:cat>
          <c:val>
            <c:numRef>
              <c:f>'Sept 2010'!$E$60:$E$69</c:f>
              <c:numCache>
                <c:formatCode>General</c:formatCode>
                <c:ptCount val="10"/>
                <c:pt idx="0">
                  <c:v>1696</c:v>
                </c:pt>
                <c:pt idx="1">
                  <c:v>1378</c:v>
                </c:pt>
                <c:pt idx="2">
                  <c:v>1221</c:v>
                </c:pt>
                <c:pt idx="3">
                  <c:v>1201</c:v>
                </c:pt>
                <c:pt idx="4">
                  <c:v>742</c:v>
                </c:pt>
                <c:pt idx="5">
                  <c:v>710</c:v>
                </c:pt>
                <c:pt idx="6">
                  <c:v>571</c:v>
                </c:pt>
                <c:pt idx="7">
                  <c:v>504</c:v>
                </c:pt>
                <c:pt idx="8">
                  <c:v>503</c:v>
                </c:pt>
                <c:pt idx="9">
                  <c:v>5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9559998194864"/>
          <c:y val="0.877952755905512"/>
          <c:w val="0.948869533823729"/>
          <c:h val="0.086811023622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CCLV, por mercado:
Septiembre 2010</a:t>
            </a:r>
          </a:p>
        </c:rich>
      </c:tx>
      <c:layout>
        <c:manualLayout>
          <c:xMode val="edge"/>
          <c:yMode val="edge"/>
          <c:x val="0.18792964913847"/>
          <c:y val="0.0313006811547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68395678957"/>
          <c:y val="0.145231916963996"/>
          <c:w val="0.88911704312115"/>
          <c:h val="0.772705157314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10:$B$29</c:f>
              <c:strCache>
                <c:ptCount val="20"/>
                <c:pt idx="0">
                  <c:v>1/09/2010</c:v>
                </c:pt>
                <c:pt idx="1">
                  <c:v>2/09/2010</c:v>
                </c:pt>
                <c:pt idx="2">
                  <c:v>3/09/2010</c:v>
                </c:pt>
                <c:pt idx="3">
                  <c:v>6/09/2010</c:v>
                </c:pt>
                <c:pt idx="4">
                  <c:v>7/09/2010</c:v>
                </c:pt>
                <c:pt idx="5">
                  <c:v>8/09/2010</c:v>
                </c:pt>
                <c:pt idx="6">
                  <c:v>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C$10:$C$29</c:f>
              <c:numCache>
                <c:formatCode>General</c:formatCode>
                <c:ptCount val="20"/>
                <c:pt idx="0">
                  <c:v>606</c:v>
                </c:pt>
                <c:pt idx="1">
                  <c:v>669</c:v>
                </c:pt>
                <c:pt idx="2">
                  <c:v>598</c:v>
                </c:pt>
                <c:pt idx="3">
                  <c:v>574</c:v>
                </c:pt>
                <c:pt idx="4">
                  <c:v>615</c:v>
                </c:pt>
                <c:pt idx="5">
                  <c:v>692</c:v>
                </c:pt>
                <c:pt idx="6">
                  <c:v>773</c:v>
                </c:pt>
                <c:pt idx="7">
                  <c:v>544</c:v>
                </c:pt>
                <c:pt idx="8">
                  <c:v>627</c:v>
                </c:pt>
                <c:pt idx="9">
                  <c:v>761</c:v>
                </c:pt>
                <c:pt idx="10">
                  <c:v>710</c:v>
                </c:pt>
                <c:pt idx="11">
                  <c:v>458</c:v>
                </c:pt>
                <c:pt idx="12">
                  <c:v>621</c:v>
                </c:pt>
                <c:pt idx="13">
                  <c:v>680</c:v>
                </c:pt>
                <c:pt idx="14">
                  <c:v>715</c:v>
                </c:pt>
                <c:pt idx="15">
                  <c:v>589</c:v>
                </c:pt>
                <c:pt idx="16">
                  <c:v>609</c:v>
                </c:pt>
                <c:pt idx="17">
                  <c:v>665</c:v>
                </c:pt>
                <c:pt idx="18">
                  <c:v>614</c:v>
                </c:pt>
                <c:pt idx="19">
                  <c:v>690</c:v>
                </c:pt>
              </c:numCache>
            </c:numRef>
          </c:val>
        </c:ser>
        <c:ser>
          <c:idx val="1"/>
          <c:order val="1"/>
          <c:tx>
            <c:strRef>
              <c:f>'Sept 2010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10:$B$29</c:f>
              <c:strCache>
                <c:ptCount val="20"/>
                <c:pt idx="0">
                  <c:v>1/09/2010</c:v>
                </c:pt>
                <c:pt idx="1">
                  <c:v>2/09/2010</c:v>
                </c:pt>
                <c:pt idx="2">
                  <c:v>3/09/2010</c:v>
                </c:pt>
                <c:pt idx="3">
                  <c:v>6/09/2010</c:v>
                </c:pt>
                <c:pt idx="4">
                  <c:v>7/09/2010</c:v>
                </c:pt>
                <c:pt idx="5">
                  <c:v>8/09/2010</c:v>
                </c:pt>
                <c:pt idx="6">
                  <c:v>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D$10:$D$29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8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7</c:v>
                </c:pt>
                <c:pt idx="10">
                  <c:v>8</c:v>
                </c:pt>
                <c:pt idx="11">
                  <c:v>8</c:v>
                </c:pt>
                <c:pt idx="12">
                  <c:v>1</c:v>
                </c:pt>
                <c:pt idx="13">
                  <c:v>9</c:v>
                </c:pt>
                <c:pt idx="14">
                  <c:v>5</c:v>
                </c:pt>
                <c:pt idx="15">
                  <c:v>8</c:v>
                </c:pt>
                <c:pt idx="16">
                  <c:v>11</c:v>
                </c:pt>
                <c:pt idx="17">
                  <c:v>7</c:v>
                </c:pt>
                <c:pt idx="18">
                  <c:v>9</c:v>
                </c:pt>
                <c:pt idx="19">
                  <c:v>11</c:v>
                </c:pt>
              </c:numCache>
            </c:numRef>
          </c:val>
        </c:ser>
        <c:ser>
          <c:idx val="2"/>
          <c:order val="2"/>
          <c:tx>
            <c:strRef>
              <c:f>'Sept 2010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10:$B$29</c:f>
              <c:strCache>
                <c:ptCount val="20"/>
                <c:pt idx="0">
                  <c:v>1/09/2010</c:v>
                </c:pt>
                <c:pt idx="1">
                  <c:v>2/09/2010</c:v>
                </c:pt>
                <c:pt idx="2">
                  <c:v>3/09/2010</c:v>
                </c:pt>
                <c:pt idx="3">
                  <c:v>6/09/2010</c:v>
                </c:pt>
                <c:pt idx="4">
                  <c:v>7/09/2010</c:v>
                </c:pt>
                <c:pt idx="5">
                  <c:v>8/09/2010</c:v>
                </c:pt>
                <c:pt idx="6">
                  <c:v>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E$10:$E$29</c:f>
              <c:numCache>
                <c:formatCode>General</c:formatCode>
                <c:ptCount val="20"/>
                <c:pt idx="0">
                  <c:v>156</c:v>
                </c:pt>
                <c:pt idx="1">
                  <c:v>251</c:v>
                </c:pt>
                <c:pt idx="2">
                  <c:v>177</c:v>
                </c:pt>
                <c:pt idx="3">
                  <c:v>92</c:v>
                </c:pt>
                <c:pt idx="4">
                  <c:v>180</c:v>
                </c:pt>
                <c:pt idx="5">
                  <c:v>152</c:v>
                </c:pt>
                <c:pt idx="6">
                  <c:v>138</c:v>
                </c:pt>
                <c:pt idx="7">
                  <c:v>116</c:v>
                </c:pt>
                <c:pt idx="8">
                  <c:v>251</c:v>
                </c:pt>
                <c:pt idx="9">
                  <c:v>227</c:v>
                </c:pt>
                <c:pt idx="10">
                  <c:v>183</c:v>
                </c:pt>
                <c:pt idx="11">
                  <c:v>111</c:v>
                </c:pt>
                <c:pt idx="12">
                  <c:v>147</c:v>
                </c:pt>
                <c:pt idx="13">
                  <c:v>267</c:v>
                </c:pt>
                <c:pt idx="14">
                  <c:v>165</c:v>
                </c:pt>
                <c:pt idx="15">
                  <c:v>147</c:v>
                </c:pt>
                <c:pt idx="16">
                  <c:v>131</c:v>
                </c:pt>
                <c:pt idx="17">
                  <c:v>228</c:v>
                </c:pt>
                <c:pt idx="18">
                  <c:v>234</c:v>
                </c:pt>
                <c:pt idx="19">
                  <c:v>292</c:v>
                </c:pt>
              </c:numCache>
            </c:numRef>
          </c:val>
        </c:ser>
        <c:ser>
          <c:idx val="3"/>
          <c:order val="3"/>
          <c:tx>
            <c:strRef>
              <c:f>'Sept 2010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10:$B$29</c:f>
              <c:strCache>
                <c:ptCount val="20"/>
                <c:pt idx="0">
                  <c:v>1/09/2010</c:v>
                </c:pt>
                <c:pt idx="1">
                  <c:v>2/09/2010</c:v>
                </c:pt>
                <c:pt idx="2">
                  <c:v>3/09/2010</c:v>
                </c:pt>
                <c:pt idx="3">
                  <c:v>6/09/2010</c:v>
                </c:pt>
                <c:pt idx="4">
                  <c:v>7/09/2010</c:v>
                </c:pt>
                <c:pt idx="5">
                  <c:v>8/09/2010</c:v>
                </c:pt>
                <c:pt idx="6">
                  <c:v>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F$10:$F$29</c:f>
              <c:numCache>
                <c:formatCode>General</c:formatCode>
                <c:ptCount val="20"/>
                <c:pt idx="0">
                  <c:v>5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5</c:v>
                </c:pt>
                <c:pt idx="14">
                  <c:v>2</c:v>
                </c:pt>
                <c:pt idx="15">
                  <c:v>3</c:v>
                </c:pt>
                <c:pt idx="16">
                  <c:v>0</c:v>
                </c:pt>
                <c:pt idx="17">
                  <c:v>9</c:v>
                </c:pt>
                <c:pt idx="18">
                  <c:v>2</c:v>
                </c:pt>
                <c:pt idx="19">
                  <c:v>6</c:v>
                </c:pt>
              </c:numCache>
            </c:numRef>
          </c:val>
        </c:ser>
        <c:ser>
          <c:idx val="4"/>
          <c:order val="4"/>
          <c:tx>
            <c:strRef>
              <c:f>'Sept 2010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10:$B$29</c:f>
              <c:strCache>
                <c:ptCount val="20"/>
                <c:pt idx="0">
                  <c:v>1/09/2010</c:v>
                </c:pt>
                <c:pt idx="1">
                  <c:v>2/09/2010</c:v>
                </c:pt>
                <c:pt idx="2">
                  <c:v>3/09/2010</c:v>
                </c:pt>
                <c:pt idx="3">
                  <c:v>6/09/2010</c:v>
                </c:pt>
                <c:pt idx="4">
                  <c:v>7/09/2010</c:v>
                </c:pt>
                <c:pt idx="5">
                  <c:v>8/09/2010</c:v>
                </c:pt>
                <c:pt idx="6">
                  <c:v>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G$10:$G$29</c:f>
              <c:numCache>
                <c:formatCode>General</c:formatCode>
                <c:ptCount val="20"/>
                <c:pt idx="0">
                  <c:v>11</c:v>
                </c:pt>
                <c:pt idx="1">
                  <c:v>17</c:v>
                </c:pt>
                <c:pt idx="2">
                  <c:v>22</c:v>
                </c:pt>
                <c:pt idx="3">
                  <c:v>32</c:v>
                </c:pt>
                <c:pt idx="4">
                  <c:v>12</c:v>
                </c:pt>
                <c:pt idx="5">
                  <c:v>21</c:v>
                </c:pt>
                <c:pt idx="6">
                  <c:v>31</c:v>
                </c:pt>
                <c:pt idx="7">
                  <c:v>14</c:v>
                </c:pt>
                <c:pt idx="8">
                  <c:v>5</c:v>
                </c:pt>
                <c:pt idx="9">
                  <c:v>19</c:v>
                </c:pt>
                <c:pt idx="10">
                  <c:v>13</c:v>
                </c:pt>
                <c:pt idx="11">
                  <c:v>13</c:v>
                </c:pt>
                <c:pt idx="12">
                  <c:v>20</c:v>
                </c:pt>
                <c:pt idx="13">
                  <c:v>17</c:v>
                </c:pt>
                <c:pt idx="14">
                  <c:v>9</c:v>
                </c:pt>
                <c:pt idx="15">
                  <c:v>9</c:v>
                </c:pt>
                <c:pt idx="16">
                  <c:v>16</c:v>
                </c:pt>
                <c:pt idx="17">
                  <c:v>27</c:v>
                </c:pt>
                <c:pt idx="18">
                  <c:v>21</c:v>
                </c:pt>
                <c:pt idx="19">
                  <c:v>23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10:$B$29</c:f>
              <c:strCache>
                <c:ptCount val="20"/>
                <c:pt idx="0">
                  <c:v>1/09/2010</c:v>
                </c:pt>
                <c:pt idx="1">
                  <c:v>2/09/2010</c:v>
                </c:pt>
                <c:pt idx="2">
                  <c:v>3/09/2010</c:v>
                </c:pt>
                <c:pt idx="3">
                  <c:v>6/09/2010</c:v>
                </c:pt>
                <c:pt idx="4">
                  <c:v>7/09/2010</c:v>
                </c:pt>
                <c:pt idx="5">
                  <c:v>8/09/2010</c:v>
                </c:pt>
                <c:pt idx="6">
                  <c:v>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H$10:$H$29</c:f>
              <c:numCache>
                <c:formatCode>General</c:formatCode>
                <c:ptCount val="20"/>
                <c:pt idx="0">
                  <c:v>17</c:v>
                </c:pt>
                <c:pt idx="1">
                  <c:v>7</c:v>
                </c:pt>
                <c:pt idx="2">
                  <c:v>102</c:v>
                </c:pt>
                <c:pt idx="3">
                  <c:v>83</c:v>
                </c:pt>
                <c:pt idx="4">
                  <c:v>29</c:v>
                </c:pt>
                <c:pt idx="5">
                  <c:v>8</c:v>
                </c:pt>
                <c:pt idx="6">
                  <c:v>19</c:v>
                </c:pt>
                <c:pt idx="7">
                  <c:v>110</c:v>
                </c:pt>
                <c:pt idx="8">
                  <c:v>24</c:v>
                </c:pt>
                <c:pt idx="9">
                  <c:v>16</c:v>
                </c:pt>
                <c:pt idx="10">
                  <c:v>22</c:v>
                </c:pt>
                <c:pt idx="11">
                  <c:v>64</c:v>
                </c:pt>
                <c:pt idx="12">
                  <c:v>17</c:v>
                </c:pt>
                <c:pt idx="13">
                  <c:v>7</c:v>
                </c:pt>
                <c:pt idx="14">
                  <c:v>19</c:v>
                </c:pt>
                <c:pt idx="15">
                  <c:v>56</c:v>
                </c:pt>
                <c:pt idx="16">
                  <c:v>20</c:v>
                </c:pt>
                <c:pt idx="17">
                  <c:v>22</c:v>
                </c:pt>
                <c:pt idx="18">
                  <c:v>7</c:v>
                </c:pt>
                <c:pt idx="19">
                  <c:v>17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10:$B$29</c:f>
              <c:strCache>
                <c:ptCount val="20"/>
                <c:pt idx="0">
                  <c:v>1/09/2010</c:v>
                </c:pt>
                <c:pt idx="1">
                  <c:v>2/09/2010</c:v>
                </c:pt>
                <c:pt idx="2">
                  <c:v>3/09/2010</c:v>
                </c:pt>
                <c:pt idx="3">
                  <c:v>6/09/2010</c:v>
                </c:pt>
                <c:pt idx="4">
                  <c:v>7/09/2010</c:v>
                </c:pt>
                <c:pt idx="5">
                  <c:v>8/09/2010</c:v>
                </c:pt>
                <c:pt idx="6">
                  <c:v>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I$10:$I$2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3</c:v>
                </c:pt>
                <c:pt idx="7">
                  <c:v>13</c:v>
                </c:pt>
                <c:pt idx="8">
                  <c:v>12</c:v>
                </c:pt>
                <c:pt idx="9">
                  <c:v>7</c:v>
                </c:pt>
                <c:pt idx="10">
                  <c:v>5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8</c:v>
                </c:pt>
                <c:pt idx="15">
                  <c:v>1</c:v>
                </c:pt>
                <c:pt idx="16">
                  <c:v>18</c:v>
                </c:pt>
                <c:pt idx="17">
                  <c:v>8</c:v>
                </c:pt>
                <c:pt idx="18">
                  <c:v>7</c:v>
                </c:pt>
                <c:pt idx="19">
                  <c:v>6</c:v>
                </c:pt>
              </c:numCache>
            </c:numRef>
          </c:val>
        </c:ser>
        <c:gapWidth val="50"/>
        <c:overlap val="100"/>
        <c:axId val="90204080"/>
        <c:axId val="6800294"/>
      </c:barChart>
      <c:catAx>
        <c:axId val="90204080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294"/>
        <c:crossesAt val="0"/>
        <c:auto val="1"/>
        <c:lblAlgn val="ctr"/>
        <c:lblOffset val="100"/>
        <c:noMultiLvlLbl val="0"/>
      </c:catAx>
      <c:valAx>
        <c:axId val="68002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4080"/>
        <c:crossesAt val="399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089099187573"/>
          <c:y val="0.921910476808304"/>
          <c:w val="0.845638782251585"/>
          <c:h val="0.048653908530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CCLV, por mercado:  
Septiembre 2010</a:t>
            </a:r>
          </a:p>
        </c:rich>
      </c:tx>
      <c:layout>
        <c:manualLayout>
          <c:xMode val="edge"/>
          <c:yMode val="edge"/>
          <c:x val="0.156535628715946"/>
          <c:y val="0.0305815243226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87780637146"/>
          <c:y val="0.141736650293139"/>
          <c:w val="0.889164965835478"/>
          <c:h val="0.778006655046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36:$B$55</c:f>
              <c:strCache>
                <c:ptCount val="20"/>
                <c:pt idx="0">
                  <c:v>01/09/2010</c:v>
                </c:pt>
                <c:pt idx="1">
                  <c:v>02/09/2010</c:v>
                </c:pt>
                <c:pt idx="2">
                  <c:v>03/09/2010</c:v>
                </c:pt>
                <c:pt idx="3">
                  <c:v>06/09/2010</c:v>
                </c:pt>
                <c:pt idx="4">
                  <c:v>07/09/2010</c:v>
                </c:pt>
                <c:pt idx="5">
                  <c:v>08/09/2010</c:v>
                </c:pt>
                <c:pt idx="6">
                  <c:v>0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C$36:$C$55</c:f>
              <c:numCache>
                <c:formatCode>General</c:formatCode>
                <c:ptCount val="20"/>
                <c:pt idx="0">
                  <c:v>34100.794288</c:v>
                </c:pt>
                <c:pt idx="1">
                  <c:v>42932.970157</c:v>
                </c:pt>
                <c:pt idx="2">
                  <c:v>36464.457172</c:v>
                </c:pt>
                <c:pt idx="3">
                  <c:v>24141.494959</c:v>
                </c:pt>
                <c:pt idx="4">
                  <c:v>24971.785125</c:v>
                </c:pt>
                <c:pt idx="5">
                  <c:v>28424.090945</c:v>
                </c:pt>
                <c:pt idx="6">
                  <c:v>35394.576834</c:v>
                </c:pt>
                <c:pt idx="7">
                  <c:v>21347.402682</c:v>
                </c:pt>
                <c:pt idx="8">
                  <c:v>28293.730949</c:v>
                </c:pt>
                <c:pt idx="9">
                  <c:v>55213.896104</c:v>
                </c:pt>
                <c:pt idx="10">
                  <c:v>32125.601757</c:v>
                </c:pt>
                <c:pt idx="11">
                  <c:v>17525.251215</c:v>
                </c:pt>
                <c:pt idx="12">
                  <c:v>32978.886155</c:v>
                </c:pt>
                <c:pt idx="13">
                  <c:v>30377.807133</c:v>
                </c:pt>
                <c:pt idx="14">
                  <c:v>102225.405352</c:v>
                </c:pt>
                <c:pt idx="15">
                  <c:v>69609.579587</c:v>
                </c:pt>
                <c:pt idx="16">
                  <c:v>21622.847708</c:v>
                </c:pt>
                <c:pt idx="17">
                  <c:v>22638.160757</c:v>
                </c:pt>
                <c:pt idx="18">
                  <c:v>21958.452485</c:v>
                </c:pt>
                <c:pt idx="19">
                  <c:v>38403.902586</c:v>
                </c:pt>
              </c:numCache>
            </c:numRef>
          </c:val>
        </c:ser>
        <c:ser>
          <c:idx val="1"/>
          <c:order val="1"/>
          <c:tx>
            <c:strRef>
              <c:f>'Sept 2010'!$D$35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36:$B$55</c:f>
              <c:strCache>
                <c:ptCount val="20"/>
                <c:pt idx="0">
                  <c:v>01/09/2010</c:v>
                </c:pt>
                <c:pt idx="1">
                  <c:v>02/09/2010</c:v>
                </c:pt>
                <c:pt idx="2">
                  <c:v>03/09/2010</c:v>
                </c:pt>
                <c:pt idx="3">
                  <c:v>06/09/2010</c:v>
                </c:pt>
                <c:pt idx="4">
                  <c:v>07/09/2010</c:v>
                </c:pt>
                <c:pt idx="5">
                  <c:v>08/09/2010</c:v>
                </c:pt>
                <c:pt idx="6">
                  <c:v>0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D$36:$D$55</c:f>
              <c:numCache>
                <c:formatCode>General</c:formatCode>
                <c:ptCount val="20"/>
                <c:pt idx="0">
                  <c:v>4612.538739</c:v>
                </c:pt>
                <c:pt idx="1">
                  <c:v>252.621063</c:v>
                </c:pt>
                <c:pt idx="2">
                  <c:v>127.405381</c:v>
                </c:pt>
                <c:pt idx="3">
                  <c:v>185.605542</c:v>
                </c:pt>
                <c:pt idx="4">
                  <c:v>242.423073</c:v>
                </c:pt>
                <c:pt idx="5">
                  <c:v>1132.057039</c:v>
                </c:pt>
                <c:pt idx="6">
                  <c:v>169.286822</c:v>
                </c:pt>
                <c:pt idx="7">
                  <c:v>247.434541</c:v>
                </c:pt>
                <c:pt idx="8">
                  <c:v>66.841256</c:v>
                </c:pt>
                <c:pt idx="9">
                  <c:v>267.476848</c:v>
                </c:pt>
                <c:pt idx="10">
                  <c:v>1171.878106</c:v>
                </c:pt>
                <c:pt idx="11">
                  <c:v>383.382289</c:v>
                </c:pt>
                <c:pt idx="12">
                  <c:v>12.506927</c:v>
                </c:pt>
                <c:pt idx="13">
                  <c:v>171.97361</c:v>
                </c:pt>
                <c:pt idx="14">
                  <c:v>133.141197</c:v>
                </c:pt>
                <c:pt idx="15">
                  <c:v>1817.765617</c:v>
                </c:pt>
                <c:pt idx="16">
                  <c:v>3862.327468</c:v>
                </c:pt>
                <c:pt idx="17">
                  <c:v>805.816769</c:v>
                </c:pt>
                <c:pt idx="18">
                  <c:v>911.280474</c:v>
                </c:pt>
                <c:pt idx="19">
                  <c:v>9365.352271</c:v>
                </c:pt>
              </c:numCache>
            </c:numRef>
          </c:val>
        </c:ser>
        <c:ser>
          <c:idx val="2"/>
          <c:order val="2"/>
          <c:tx>
            <c:strRef>
              <c:f>'Sept 2010'!$E$35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36:$B$55</c:f>
              <c:strCache>
                <c:ptCount val="20"/>
                <c:pt idx="0">
                  <c:v>01/09/2010</c:v>
                </c:pt>
                <c:pt idx="1">
                  <c:v>02/09/2010</c:v>
                </c:pt>
                <c:pt idx="2">
                  <c:v>03/09/2010</c:v>
                </c:pt>
                <c:pt idx="3">
                  <c:v>06/09/2010</c:v>
                </c:pt>
                <c:pt idx="4">
                  <c:v>07/09/2010</c:v>
                </c:pt>
                <c:pt idx="5">
                  <c:v>08/09/2010</c:v>
                </c:pt>
                <c:pt idx="6">
                  <c:v>0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E$36:$E$55</c:f>
              <c:numCache>
                <c:formatCode>General</c:formatCode>
                <c:ptCount val="20"/>
                <c:pt idx="0">
                  <c:v>69335.242487018</c:v>
                </c:pt>
                <c:pt idx="1">
                  <c:v>54979.6625586875</c:v>
                </c:pt>
                <c:pt idx="2">
                  <c:v>52677.698304</c:v>
                </c:pt>
                <c:pt idx="3">
                  <c:v>34394.575889</c:v>
                </c:pt>
                <c:pt idx="4">
                  <c:v>62382.5832295362</c:v>
                </c:pt>
                <c:pt idx="5">
                  <c:v>78976.157669</c:v>
                </c:pt>
                <c:pt idx="6">
                  <c:v>104215.606948992</c:v>
                </c:pt>
                <c:pt idx="7">
                  <c:v>53095.126223</c:v>
                </c:pt>
                <c:pt idx="8">
                  <c:v>73622.564316518</c:v>
                </c:pt>
                <c:pt idx="9">
                  <c:v>60233.3735999339</c:v>
                </c:pt>
                <c:pt idx="10">
                  <c:v>58144.6669492396</c:v>
                </c:pt>
                <c:pt idx="11">
                  <c:v>38811.3553810183</c:v>
                </c:pt>
                <c:pt idx="12">
                  <c:v>37381.337659</c:v>
                </c:pt>
                <c:pt idx="13">
                  <c:v>58010.90309</c:v>
                </c:pt>
                <c:pt idx="14">
                  <c:v>73279.3648963371</c:v>
                </c:pt>
                <c:pt idx="15">
                  <c:v>64695.7285886329</c:v>
                </c:pt>
                <c:pt idx="16">
                  <c:v>60155.321587</c:v>
                </c:pt>
                <c:pt idx="17">
                  <c:v>46923.1464423896</c:v>
                </c:pt>
                <c:pt idx="18">
                  <c:v>79546.5131961054</c:v>
                </c:pt>
                <c:pt idx="19">
                  <c:v>119160.068124216</c:v>
                </c:pt>
              </c:numCache>
            </c:numRef>
          </c:val>
        </c:ser>
        <c:ser>
          <c:idx val="3"/>
          <c:order val="3"/>
          <c:tx>
            <c:strRef>
              <c:f>'Sept 2010'!$F$35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36:$B$55</c:f>
              <c:strCache>
                <c:ptCount val="20"/>
                <c:pt idx="0">
                  <c:v>01/09/2010</c:v>
                </c:pt>
                <c:pt idx="1">
                  <c:v>02/09/2010</c:v>
                </c:pt>
                <c:pt idx="2">
                  <c:v>03/09/2010</c:v>
                </c:pt>
                <c:pt idx="3">
                  <c:v>06/09/2010</c:v>
                </c:pt>
                <c:pt idx="4">
                  <c:v>07/09/2010</c:v>
                </c:pt>
                <c:pt idx="5">
                  <c:v>08/09/2010</c:v>
                </c:pt>
                <c:pt idx="6">
                  <c:v>0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F$36:$F$55</c:f>
              <c:numCache>
                <c:formatCode>General</c:formatCode>
                <c:ptCount val="20"/>
                <c:pt idx="0">
                  <c:v>7.071</c:v>
                </c:pt>
                <c:pt idx="1">
                  <c:v>0.393</c:v>
                </c:pt>
                <c:pt idx="2">
                  <c:v>10.265</c:v>
                </c:pt>
                <c:pt idx="3">
                  <c:v>0</c:v>
                </c:pt>
                <c:pt idx="4">
                  <c:v>0.395</c:v>
                </c:pt>
                <c:pt idx="5">
                  <c:v>9.2739</c:v>
                </c:pt>
                <c:pt idx="6">
                  <c:v>11.83</c:v>
                </c:pt>
                <c:pt idx="7">
                  <c:v>3.234</c:v>
                </c:pt>
                <c:pt idx="8">
                  <c:v>3.55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57</c:v>
                </c:pt>
                <c:pt idx="13">
                  <c:v>9.0849</c:v>
                </c:pt>
                <c:pt idx="14">
                  <c:v>7.2149</c:v>
                </c:pt>
                <c:pt idx="15">
                  <c:v>4789.081784</c:v>
                </c:pt>
                <c:pt idx="16">
                  <c:v>0</c:v>
                </c:pt>
                <c:pt idx="17">
                  <c:v>30.4188</c:v>
                </c:pt>
                <c:pt idx="18">
                  <c:v>1.95</c:v>
                </c:pt>
                <c:pt idx="19">
                  <c:v>14.945</c:v>
                </c:pt>
              </c:numCache>
            </c:numRef>
          </c:val>
        </c:ser>
        <c:ser>
          <c:idx val="4"/>
          <c:order val="4"/>
          <c:tx>
            <c:strRef>
              <c:f>'Sept 2010'!$G$35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36:$B$55</c:f>
              <c:strCache>
                <c:ptCount val="20"/>
                <c:pt idx="0">
                  <c:v>01/09/2010</c:v>
                </c:pt>
                <c:pt idx="1">
                  <c:v>02/09/2010</c:v>
                </c:pt>
                <c:pt idx="2">
                  <c:v>03/09/2010</c:v>
                </c:pt>
                <c:pt idx="3">
                  <c:v>06/09/2010</c:v>
                </c:pt>
                <c:pt idx="4">
                  <c:v>07/09/2010</c:v>
                </c:pt>
                <c:pt idx="5">
                  <c:v>08/09/2010</c:v>
                </c:pt>
                <c:pt idx="6">
                  <c:v>0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G$36:$G$55</c:f>
              <c:numCache>
                <c:formatCode>General</c:formatCode>
                <c:ptCount val="20"/>
                <c:pt idx="0">
                  <c:v>3388.007773</c:v>
                </c:pt>
                <c:pt idx="1">
                  <c:v>4200.355437</c:v>
                </c:pt>
                <c:pt idx="2">
                  <c:v>3183.547867</c:v>
                </c:pt>
                <c:pt idx="3">
                  <c:v>9700.625662</c:v>
                </c:pt>
                <c:pt idx="4">
                  <c:v>846.129389</c:v>
                </c:pt>
                <c:pt idx="5">
                  <c:v>3056.916692</c:v>
                </c:pt>
                <c:pt idx="6">
                  <c:v>9371.981466</c:v>
                </c:pt>
                <c:pt idx="7">
                  <c:v>5509.932732</c:v>
                </c:pt>
                <c:pt idx="8">
                  <c:v>521.777538</c:v>
                </c:pt>
                <c:pt idx="9">
                  <c:v>2218.022508</c:v>
                </c:pt>
                <c:pt idx="10">
                  <c:v>9860.936501</c:v>
                </c:pt>
                <c:pt idx="11">
                  <c:v>455.231501</c:v>
                </c:pt>
                <c:pt idx="12">
                  <c:v>2727.434891</c:v>
                </c:pt>
                <c:pt idx="13">
                  <c:v>11857.04913</c:v>
                </c:pt>
                <c:pt idx="14">
                  <c:v>3402.728753</c:v>
                </c:pt>
                <c:pt idx="15">
                  <c:v>2726.535113</c:v>
                </c:pt>
                <c:pt idx="16">
                  <c:v>3121.057853</c:v>
                </c:pt>
                <c:pt idx="17">
                  <c:v>26580.795613</c:v>
                </c:pt>
                <c:pt idx="18">
                  <c:v>3331.357996</c:v>
                </c:pt>
                <c:pt idx="19">
                  <c:v>3478.762286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36:$B$55</c:f>
              <c:strCache>
                <c:ptCount val="20"/>
                <c:pt idx="0">
                  <c:v>01/09/2010</c:v>
                </c:pt>
                <c:pt idx="1">
                  <c:v>02/09/2010</c:v>
                </c:pt>
                <c:pt idx="2">
                  <c:v>03/09/2010</c:v>
                </c:pt>
                <c:pt idx="3">
                  <c:v>06/09/2010</c:v>
                </c:pt>
                <c:pt idx="4">
                  <c:v>07/09/2010</c:v>
                </c:pt>
                <c:pt idx="5">
                  <c:v>08/09/2010</c:v>
                </c:pt>
                <c:pt idx="6">
                  <c:v>0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H$36:$H$55</c:f>
              <c:numCache>
                <c:formatCode>General</c:formatCode>
                <c:ptCount val="20"/>
                <c:pt idx="0">
                  <c:v>932.531073</c:v>
                </c:pt>
                <c:pt idx="1">
                  <c:v>271.552624</c:v>
                </c:pt>
                <c:pt idx="2">
                  <c:v>2361.972011</c:v>
                </c:pt>
                <c:pt idx="3">
                  <c:v>1246.506963</c:v>
                </c:pt>
                <c:pt idx="4">
                  <c:v>2561.363678</c:v>
                </c:pt>
                <c:pt idx="5">
                  <c:v>448.519093</c:v>
                </c:pt>
                <c:pt idx="6">
                  <c:v>403.867024</c:v>
                </c:pt>
                <c:pt idx="7">
                  <c:v>1577.544222</c:v>
                </c:pt>
                <c:pt idx="8">
                  <c:v>630.869318</c:v>
                </c:pt>
                <c:pt idx="9">
                  <c:v>171.83547</c:v>
                </c:pt>
                <c:pt idx="10">
                  <c:v>159.639524</c:v>
                </c:pt>
                <c:pt idx="11">
                  <c:v>2234.068259</c:v>
                </c:pt>
                <c:pt idx="12">
                  <c:v>2967.781604</c:v>
                </c:pt>
                <c:pt idx="13">
                  <c:v>161.163322</c:v>
                </c:pt>
                <c:pt idx="14">
                  <c:v>370.478734</c:v>
                </c:pt>
                <c:pt idx="15">
                  <c:v>1121.924879</c:v>
                </c:pt>
                <c:pt idx="16">
                  <c:v>201.878557</c:v>
                </c:pt>
                <c:pt idx="17">
                  <c:v>169.025183</c:v>
                </c:pt>
                <c:pt idx="18">
                  <c:v>62.699638</c:v>
                </c:pt>
                <c:pt idx="19">
                  <c:v>241.041612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36:$B$55</c:f>
              <c:strCache>
                <c:ptCount val="20"/>
                <c:pt idx="0">
                  <c:v>01/09/2010</c:v>
                </c:pt>
                <c:pt idx="1">
                  <c:v>02/09/2010</c:v>
                </c:pt>
                <c:pt idx="2">
                  <c:v>03/09/2010</c:v>
                </c:pt>
                <c:pt idx="3">
                  <c:v>06/09/2010</c:v>
                </c:pt>
                <c:pt idx="4">
                  <c:v>07/09/2010</c:v>
                </c:pt>
                <c:pt idx="5">
                  <c:v>08/09/2010</c:v>
                </c:pt>
                <c:pt idx="6">
                  <c:v>09/09/2010</c:v>
                </c:pt>
                <c:pt idx="7">
                  <c:v>10/09/2010</c:v>
                </c:pt>
                <c:pt idx="8">
                  <c:v>13/09/2010</c:v>
                </c:pt>
                <c:pt idx="9">
                  <c:v>14/09/2010</c:v>
                </c:pt>
                <c:pt idx="10">
                  <c:v>15/09/2010</c:v>
                </c:pt>
                <c:pt idx="11">
                  <c:v>16/09/2010</c:v>
                </c:pt>
                <c:pt idx="12">
                  <c:v>21/09/2010</c:v>
                </c:pt>
                <c:pt idx="13">
                  <c:v>22/09/2010</c:v>
                </c:pt>
                <c:pt idx="14">
                  <c:v>23/09/2010</c:v>
                </c:pt>
                <c:pt idx="15">
                  <c:v>24/09/2010</c:v>
                </c:pt>
                <c:pt idx="16">
                  <c:v>27/09/2010</c:v>
                </c:pt>
                <c:pt idx="17">
                  <c:v>28/09/2010</c:v>
                </c:pt>
                <c:pt idx="18">
                  <c:v>29/09/2010</c:v>
                </c:pt>
                <c:pt idx="19">
                  <c:v>30/09/2010</c:v>
                </c:pt>
              </c:strCache>
            </c:strRef>
          </c:cat>
          <c:val>
            <c:numRef>
              <c:f>'Sept 2010'!$I$36:$I$5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.219305</c:v>
                </c:pt>
                <c:pt idx="3">
                  <c:v>0</c:v>
                </c:pt>
                <c:pt idx="4">
                  <c:v>0.109161</c:v>
                </c:pt>
                <c:pt idx="5">
                  <c:v>0</c:v>
                </c:pt>
                <c:pt idx="6">
                  <c:v>1.252134</c:v>
                </c:pt>
                <c:pt idx="7">
                  <c:v>0.355543</c:v>
                </c:pt>
                <c:pt idx="8">
                  <c:v>9.037626</c:v>
                </c:pt>
                <c:pt idx="9">
                  <c:v>0.291071</c:v>
                </c:pt>
                <c:pt idx="10">
                  <c:v>0.087328</c:v>
                </c:pt>
                <c:pt idx="11">
                  <c:v>0</c:v>
                </c:pt>
                <c:pt idx="12">
                  <c:v>0.029484</c:v>
                </c:pt>
                <c:pt idx="13">
                  <c:v>0</c:v>
                </c:pt>
                <c:pt idx="14">
                  <c:v>0.175632</c:v>
                </c:pt>
                <c:pt idx="15">
                  <c:v>0.336815</c:v>
                </c:pt>
                <c:pt idx="16">
                  <c:v>0.218991</c:v>
                </c:pt>
                <c:pt idx="17">
                  <c:v>0.49978</c:v>
                </c:pt>
                <c:pt idx="18">
                  <c:v>6.289813</c:v>
                </c:pt>
                <c:pt idx="19">
                  <c:v>9.680604</c:v>
                </c:pt>
              </c:numCache>
            </c:numRef>
          </c:val>
        </c:ser>
        <c:gapWidth val="50"/>
        <c:overlap val="100"/>
        <c:axId val="79023989"/>
        <c:axId val="83212518"/>
      </c:barChart>
      <c:catAx>
        <c:axId val="79023989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12518"/>
        <c:crossesAt val="0"/>
        <c:auto val="1"/>
        <c:lblAlgn val="ctr"/>
        <c:lblOffset val="100"/>
        <c:noMultiLvlLbl val="0"/>
      </c:catAx>
      <c:valAx>
        <c:axId val="8321251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3989"/>
        <c:crossesAt val="39965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94711154495"/>
          <c:y val="0.923783869434321"/>
          <c:w val="0.840535983672021"/>
          <c:h val="0.047536048169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57</xdr:row>
      <xdr:rowOff>114480</xdr:rowOff>
    </xdr:from>
    <xdr:to>
      <xdr:col>20</xdr:col>
      <xdr:colOff>565200</xdr:colOff>
      <xdr:row>77</xdr:row>
      <xdr:rowOff>9360</xdr:rowOff>
    </xdr:to>
    <xdr:graphicFrame>
      <xdr:nvGraphicFramePr>
        <xdr:cNvPr id="0" name="Chart 1"/>
        <xdr:cNvGraphicFramePr/>
      </xdr:nvGraphicFramePr>
      <xdr:xfrm>
        <a:off x="9907920" y="11077920"/>
        <a:ext cx="79768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2120</xdr:colOff>
      <xdr:row>7</xdr:row>
      <xdr:rowOff>28080</xdr:rowOff>
    </xdr:from>
    <xdr:to>
      <xdr:col>20</xdr:col>
      <xdr:colOff>585000</xdr:colOff>
      <xdr:row>30</xdr:row>
      <xdr:rowOff>142920</xdr:rowOff>
    </xdr:to>
    <xdr:graphicFrame>
      <xdr:nvGraphicFramePr>
        <xdr:cNvPr id="1" name="Chart 2"/>
        <xdr:cNvGraphicFramePr/>
      </xdr:nvGraphicFramePr>
      <xdr:xfrm>
        <a:off x="9840240" y="1628280"/>
        <a:ext cx="80643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040</xdr:colOff>
      <xdr:row>32</xdr:row>
      <xdr:rowOff>152280</xdr:rowOff>
    </xdr:from>
    <xdr:to>
      <xdr:col>20</xdr:col>
      <xdr:colOff>623880</xdr:colOff>
      <xdr:row>56</xdr:row>
      <xdr:rowOff>142920</xdr:rowOff>
    </xdr:to>
    <xdr:graphicFrame>
      <xdr:nvGraphicFramePr>
        <xdr:cNvPr id="2" name="Chart 3"/>
        <xdr:cNvGraphicFramePr/>
      </xdr:nvGraphicFramePr>
      <xdr:xfrm>
        <a:off x="9830160" y="6400800"/>
        <a:ext cx="8113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9" min="7" style="0" width="15.13"/>
    <col collapsed="false" customWidth="true" hidden="false" outlineLevel="0" max="10" min="10" style="0" width="17.42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422</v>
      </c>
      <c r="C10" s="9" t="n">
        <v>606</v>
      </c>
      <c r="D10" s="9" t="n">
        <v>7</v>
      </c>
      <c r="E10" s="9" t="n">
        <v>156</v>
      </c>
      <c r="F10" s="9" t="n">
        <v>5</v>
      </c>
      <c r="G10" s="9" t="n">
        <v>11</v>
      </c>
      <c r="H10" s="9" t="n">
        <v>17</v>
      </c>
      <c r="I10" s="9" t="n">
        <v>0</v>
      </c>
      <c r="J10" s="10" t="n">
        <f aca="false">SUM(C10:I10)</f>
        <v>802</v>
      </c>
    </row>
    <row r="11" customFormat="false" ht="12.75" hidden="false" customHeight="true" outlineLevel="0" collapsed="false">
      <c r="B11" s="8" t="n">
        <v>40423</v>
      </c>
      <c r="C11" s="9" t="n">
        <v>669</v>
      </c>
      <c r="D11" s="9" t="n">
        <v>7</v>
      </c>
      <c r="E11" s="9" t="n">
        <v>251</v>
      </c>
      <c r="F11" s="9" t="n">
        <v>1</v>
      </c>
      <c r="G11" s="9" t="n">
        <v>17</v>
      </c>
      <c r="H11" s="9" t="n">
        <v>7</v>
      </c>
      <c r="I11" s="9" t="n">
        <v>0</v>
      </c>
      <c r="J11" s="10" t="n">
        <f aca="false">SUM(C11:I11)</f>
        <v>952</v>
      </c>
    </row>
    <row r="12" customFormat="false" ht="12.75" hidden="false" customHeight="true" outlineLevel="0" collapsed="false">
      <c r="B12" s="8" t="n">
        <v>40424</v>
      </c>
      <c r="C12" s="9" t="n">
        <v>598</v>
      </c>
      <c r="D12" s="9" t="n">
        <v>3</v>
      </c>
      <c r="E12" s="9" t="n">
        <v>177</v>
      </c>
      <c r="F12" s="9" t="n">
        <v>5</v>
      </c>
      <c r="G12" s="9" t="n">
        <v>22</v>
      </c>
      <c r="H12" s="9" t="n">
        <v>102</v>
      </c>
      <c r="I12" s="9" t="n">
        <v>3</v>
      </c>
      <c r="J12" s="10" t="n">
        <f aca="false">SUM(C12:I12)</f>
        <v>910</v>
      </c>
    </row>
    <row r="13" customFormat="false" ht="12.75" hidden="false" customHeight="true" outlineLevel="0" collapsed="false">
      <c r="B13" s="8" t="n">
        <v>40427</v>
      </c>
      <c r="C13" s="9" t="n">
        <v>574</v>
      </c>
      <c r="D13" s="9" t="n">
        <v>5</v>
      </c>
      <c r="E13" s="9" t="n">
        <v>92</v>
      </c>
      <c r="F13" s="9" t="n">
        <v>0</v>
      </c>
      <c r="G13" s="9" t="n">
        <v>32</v>
      </c>
      <c r="H13" s="9" t="n">
        <v>83</v>
      </c>
      <c r="I13" s="9" t="n">
        <v>0</v>
      </c>
      <c r="J13" s="10" t="n">
        <f aca="false">SUM(C13:I13)</f>
        <v>786</v>
      </c>
    </row>
    <row r="14" customFormat="false" ht="12.75" hidden="false" customHeight="true" outlineLevel="0" collapsed="false">
      <c r="B14" s="8" t="n">
        <v>40428</v>
      </c>
      <c r="C14" s="9" t="n">
        <v>615</v>
      </c>
      <c r="D14" s="9" t="n">
        <v>8</v>
      </c>
      <c r="E14" s="9" t="n">
        <v>180</v>
      </c>
      <c r="F14" s="9" t="n">
        <v>1</v>
      </c>
      <c r="G14" s="9" t="n">
        <v>12</v>
      </c>
      <c r="H14" s="9" t="n">
        <v>29</v>
      </c>
      <c r="I14" s="9" t="n">
        <v>7</v>
      </c>
      <c r="J14" s="10" t="n">
        <f aca="false">SUM(C14:I14)</f>
        <v>852</v>
      </c>
    </row>
    <row r="15" customFormat="false" ht="12.75" hidden="false" customHeight="true" outlineLevel="0" collapsed="false">
      <c r="B15" s="8" t="n">
        <v>40429</v>
      </c>
      <c r="C15" s="9" t="n">
        <v>692</v>
      </c>
      <c r="D15" s="9" t="n">
        <v>6</v>
      </c>
      <c r="E15" s="9" t="n">
        <v>152</v>
      </c>
      <c r="F15" s="9" t="n">
        <v>6</v>
      </c>
      <c r="G15" s="9" t="n">
        <v>21</v>
      </c>
      <c r="H15" s="9" t="n">
        <v>8</v>
      </c>
      <c r="I15" s="9" t="n">
        <v>0</v>
      </c>
      <c r="J15" s="10" t="n">
        <f aca="false">SUM(C15:I15)</f>
        <v>885</v>
      </c>
    </row>
    <row r="16" customFormat="false" ht="12.75" hidden="false" customHeight="true" outlineLevel="0" collapsed="false">
      <c r="B16" s="8" t="n">
        <v>40430</v>
      </c>
      <c r="C16" s="9" t="n">
        <v>773</v>
      </c>
      <c r="D16" s="9" t="n">
        <v>7</v>
      </c>
      <c r="E16" s="9" t="n">
        <v>138</v>
      </c>
      <c r="F16" s="9" t="n">
        <v>4</v>
      </c>
      <c r="G16" s="9" t="n">
        <v>31</v>
      </c>
      <c r="H16" s="9" t="n">
        <v>19</v>
      </c>
      <c r="I16" s="9" t="n">
        <v>3</v>
      </c>
      <c r="J16" s="10" t="n">
        <f aca="false">SUM(C16:I16)</f>
        <v>975</v>
      </c>
    </row>
    <row r="17" customFormat="false" ht="12.75" hidden="false" customHeight="true" outlineLevel="0" collapsed="false">
      <c r="B17" s="8" t="n">
        <v>40431</v>
      </c>
      <c r="C17" s="9" t="n">
        <v>544</v>
      </c>
      <c r="D17" s="9" t="n">
        <v>6</v>
      </c>
      <c r="E17" s="9" t="n">
        <v>116</v>
      </c>
      <c r="F17" s="9" t="n">
        <v>2</v>
      </c>
      <c r="G17" s="9" t="n">
        <v>14</v>
      </c>
      <c r="H17" s="9" t="n">
        <v>110</v>
      </c>
      <c r="I17" s="9" t="n">
        <v>13</v>
      </c>
      <c r="J17" s="10" t="n">
        <f aca="false">SUM(C17:I17)</f>
        <v>805</v>
      </c>
    </row>
    <row r="18" customFormat="false" ht="13.5" hidden="false" customHeight="true" outlineLevel="0" collapsed="false">
      <c r="B18" s="8" t="n">
        <v>40434</v>
      </c>
      <c r="C18" s="9" t="n">
        <v>627</v>
      </c>
      <c r="D18" s="9" t="n">
        <v>4</v>
      </c>
      <c r="E18" s="9" t="n">
        <v>251</v>
      </c>
      <c r="F18" s="9" t="n">
        <v>2</v>
      </c>
      <c r="G18" s="9" t="n">
        <v>5</v>
      </c>
      <c r="H18" s="9" t="n">
        <v>24</v>
      </c>
      <c r="I18" s="9" t="n">
        <v>12</v>
      </c>
      <c r="J18" s="10" t="n">
        <f aca="false">SUM(C18:I18)</f>
        <v>925</v>
      </c>
    </row>
    <row r="19" customFormat="false" ht="12.75" hidden="false" customHeight="false" outlineLevel="0" collapsed="false">
      <c r="B19" s="8" t="n">
        <v>40435</v>
      </c>
      <c r="C19" s="9" t="n">
        <v>761</v>
      </c>
      <c r="D19" s="9" t="n">
        <v>7</v>
      </c>
      <c r="E19" s="9" t="n">
        <v>227</v>
      </c>
      <c r="F19" s="9" t="n">
        <v>0</v>
      </c>
      <c r="G19" s="9" t="n">
        <v>19</v>
      </c>
      <c r="H19" s="9" t="n">
        <v>16</v>
      </c>
      <c r="I19" s="9" t="n">
        <v>7</v>
      </c>
      <c r="J19" s="10" t="n">
        <f aca="false">SUM(C19:I19)</f>
        <v>1037</v>
      </c>
    </row>
    <row r="20" customFormat="false" ht="12.75" hidden="false" customHeight="false" outlineLevel="0" collapsed="false">
      <c r="B20" s="8" t="n">
        <v>40436</v>
      </c>
      <c r="C20" s="9" t="n">
        <v>710</v>
      </c>
      <c r="D20" s="9" t="n">
        <v>8</v>
      </c>
      <c r="E20" s="9" t="n">
        <v>183</v>
      </c>
      <c r="F20" s="9" t="n">
        <v>0</v>
      </c>
      <c r="G20" s="9" t="n">
        <v>13</v>
      </c>
      <c r="H20" s="9" t="n">
        <v>22</v>
      </c>
      <c r="I20" s="9" t="n">
        <v>5</v>
      </c>
      <c r="J20" s="10" t="n">
        <f aca="false">SUM(C20:I20)</f>
        <v>941</v>
      </c>
    </row>
    <row r="21" customFormat="false" ht="12.75" hidden="false" customHeight="false" outlineLevel="0" collapsed="false">
      <c r="B21" s="8" t="n">
        <v>40437</v>
      </c>
      <c r="C21" s="9" t="n">
        <v>458</v>
      </c>
      <c r="D21" s="9" t="n">
        <v>8</v>
      </c>
      <c r="E21" s="9" t="n">
        <v>111</v>
      </c>
      <c r="F21" s="9" t="n">
        <v>0</v>
      </c>
      <c r="G21" s="9" t="n">
        <v>13</v>
      </c>
      <c r="H21" s="9" t="n">
        <v>64</v>
      </c>
      <c r="I21" s="9" t="n">
        <v>0</v>
      </c>
      <c r="J21" s="10" t="n">
        <f aca="false">SUM(C21:I21)</f>
        <v>654</v>
      </c>
    </row>
    <row r="22" customFormat="false" ht="12.75" hidden="false" customHeight="false" outlineLevel="0" collapsed="false">
      <c r="B22" s="8" t="n">
        <v>40442</v>
      </c>
      <c r="C22" s="9" t="n">
        <v>621</v>
      </c>
      <c r="D22" s="9" t="n">
        <v>1</v>
      </c>
      <c r="E22" s="9" t="n">
        <v>147</v>
      </c>
      <c r="F22" s="9" t="n">
        <v>2</v>
      </c>
      <c r="G22" s="9" t="n">
        <v>20</v>
      </c>
      <c r="H22" s="9" t="n">
        <v>17</v>
      </c>
      <c r="I22" s="9" t="n">
        <v>2</v>
      </c>
      <c r="J22" s="10" t="n">
        <f aca="false">SUM(C22:I22)</f>
        <v>810</v>
      </c>
    </row>
    <row r="23" customFormat="false" ht="12.75" hidden="false" customHeight="false" outlineLevel="0" collapsed="false">
      <c r="B23" s="8" t="n">
        <v>40443</v>
      </c>
      <c r="C23" s="9" t="n">
        <v>680</v>
      </c>
      <c r="D23" s="9" t="n">
        <v>9</v>
      </c>
      <c r="E23" s="9" t="n">
        <v>267</v>
      </c>
      <c r="F23" s="9" t="n">
        <v>5</v>
      </c>
      <c r="G23" s="9" t="n">
        <v>17</v>
      </c>
      <c r="H23" s="9" t="n">
        <v>7</v>
      </c>
      <c r="I23" s="9" t="n">
        <v>0</v>
      </c>
      <c r="J23" s="10" t="n">
        <f aca="false">SUM(C23:I23)</f>
        <v>985</v>
      </c>
    </row>
    <row r="24" customFormat="false" ht="12.75" hidden="false" customHeight="false" outlineLevel="0" collapsed="false">
      <c r="B24" s="8" t="n">
        <v>40444</v>
      </c>
      <c r="C24" s="9" t="n">
        <v>715</v>
      </c>
      <c r="D24" s="9" t="n">
        <v>5</v>
      </c>
      <c r="E24" s="9" t="n">
        <v>165</v>
      </c>
      <c r="F24" s="9" t="n">
        <v>2</v>
      </c>
      <c r="G24" s="9" t="n">
        <v>9</v>
      </c>
      <c r="H24" s="9" t="n">
        <v>19</v>
      </c>
      <c r="I24" s="9" t="n">
        <v>8</v>
      </c>
      <c r="J24" s="10" t="n">
        <f aca="false">SUM(C24:I24)</f>
        <v>923</v>
      </c>
    </row>
    <row r="25" customFormat="false" ht="12.75" hidden="false" customHeight="false" outlineLevel="0" collapsed="false">
      <c r="B25" s="8" t="n">
        <v>40445</v>
      </c>
      <c r="C25" s="9" t="n">
        <v>589</v>
      </c>
      <c r="D25" s="9" t="n">
        <v>8</v>
      </c>
      <c r="E25" s="9" t="n">
        <v>147</v>
      </c>
      <c r="F25" s="9" t="n">
        <v>3</v>
      </c>
      <c r="G25" s="9" t="n">
        <v>9</v>
      </c>
      <c r="H25" s="9" t="n">
        <v>56</v>
      </c>
      <c r="I25" s="9" t="n">
        <v>1</v>
      </c>
      <c r="J25" s="10" t="n">
        <f aca="false">SUM(C25:I25)</f>
        <v>813</v>
      </c>
    </row>
    <row r="26" customFormat="false" ht="12.75" hidden="false" customHeight="false" outlineLevel="0" collapsed="false">
      <c r="B26" s="8" t="n">
        <v>40448</v>
      </c>
      <c r="C26" s="9" t="n">
        <v>609</v>
      </c>
      <c r="D26" s="9" t="n">
        <v>11</v>
      </c>
      <c r="E26" s="9" t="n">
        <v>131</v>
      </c>
      <c r="F26" s="9" t="n">
        <v>0</v>
      </c>
      <c r="G26" s="9" t="n">
        <v>16</v>
      </c>
      <c r="H26" s="9" t="n">
        <v>20</v>
      </c>
      <c r="I26" s="9" t="n">
        <v>18</v>
      </c>
      <c r="J26" s="10" t="n">
        <f aca="false">SUM(C26:I26)</f>
        <v>805</v>
      </c>
    </row>
    <row r="27" customFormat="false" ht="12.75" hidden="false" customHeight="false" outlineLevel="0" collapsed="false">
      <c r="B27" s="8" t="n">
        <v>40449</v>
      </c>
      <c r="C27" s="9" t="n">
        <v>665</v>
      </c>
      <c r="D27" s="9" t="n">
        <v>7</v>
      </c>
      <c r="E27" s="9" t="n">
        <v>228</v>
      </c>
      <c r="F27" s="9" t="n">
        <v>9</v>
      </c>
      <c r="G27" s="9" t="n">
        <v>27</v>
      </c>
      <c r="H27" s="9" t="n">
        <v>22</v>
      </c>
      <c r="I27" s="9" t="n">
        <v>8</v>
      </c>
      <c r="J27" s="10" t="n">
        <f aca="false">SUM(C27:I27)</f>
        <v>966</v>
      </c>
    </row>
    <row r="28" customFormat="false" ht="12.75" hidden="false" customHeight="false" outlineLevel="0" collapsed="false">
      <c r="B28" s="8" t="n">
        <v>40450</v>
      </c>
      <c r="C28" s="9" t="n">
        <v>614</v>
      </c>
      <c r="D28" s="9" t="n">
        <v>9</v>
      </c>
      <c r="E28" s="9" t="n">
        <v>234</v>
      </c>
      <c r="F28" s="9" t="n">
        <v>2</v>
      </c>
      <c r="G28" s="9" t="n">
        <v>21</v>
      </c>
      <c r="H28" s="9" t="n">
        <v>7</v>
      </c>
      <c r="I28" s="9" t="n">
        <v>7</v>
      </c>
      <c r="J28" s="10" t="n">
        <f aca="false">SUM(C28:I28)</f>
        <v>894</v>
      </c>
    </row>
    <row r="29" customFormat="false" ht="12.75" hidden="false" customHeight="false" outlineLevel="0" collapsed="false">
      <c r="B29" s="8" t="n">
        <v>40451</v>
      </c>
      <c r="C29" s="9" t="n">
        <v>690</v>
      </c>
      <c r="D29" s="9" t="n">
        <v>11</v>
      </c>
      <c r="E29" s="9" t="n">
        <v>292</v>
      </c>
      <c r="F29" s="9" t="n">
        <v>6</v>
      </c>
      <c r="G29" s="9" t="n">
        <v>23</v>
      </c>
      <c r="H29" s="9" t="n">
        <v>17</v>
      </c>
      <c r="I29" s="9" t="n">
        <v>6</v>
      </c>
      <c r="J29" s="10" t="n">
        <f aca="false">SUM(C29:I29)</f>
        <v>1045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  <c r="I30" s="12"/>
      <c r="J30" s="13"/>
    </row>
    <row r="33" customFormat="false" ht="12.7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31.5" hidden="false" customHeight="true" outlineLevel="0" collapsed="false">
      <c r="B34" s="5" t="s">
        <v>14</v>
      </c>
      <c r="C34" s="5"/>
      <c r="D34" s="5"/>
      <c r="E34" s="5"/>
      <c r="F34" s="5"/>
      <c r="G34" s="5"/>
      <c r="H34" s="5"/>
      <c r="I34" s="5"/>
      <c r="J34" s="5"/>
    </row>
    <row r="35" customFormat="false" ht="46.5" hidden="false" customHeight="true" outlineLevel="0" collapsed="false">
      <c r="B35" s="6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6" t="s">
        <v>10</v>
      </c>
      <c r="H35" s="6" t="s">
        <v>11</v>
      </c>
      <c r="I35" s="7" t="s">
        <v>12</v>
      </c>
      <c r="J35" s="6" t="s">
        <v>13</v>
      </c>
    </row>
    <row r="36" customFormat="false" ht="12.75" hidden="false" customHeight="false" outlineLevel="0" collapsed="false">
      <c r="B36" s="15" t="n">
        <v>40422</v>
      </c>
      <c r="C36" s="10" t="n">
        <v>34100.794288</v>
      </c>
      <c r="D36" s="10" t="n">
        <v>4612.538739</v>
      </c>
      <c r="E36" s="10" t="n">
        <v>69335.242487018</v>
      </c>
      <c r="F36" s="10" t="n">
        <v>7.071</v>
      </c>
      <c r="G36" s="10" t="n">
        <v>3388.007773</v>
      </c>
      <c r="H36" s="10" t="n">
        <v>932.531073</v>
      </c>
      <c r="I36" s="16" t="n">
        <v>0</v>
      </c>
      <c r="J36" s="10" t="n">
        <f aca="false">SUM(C36:I36)</f>
        <v>112376.185360018</v>
      </c>
    </row>
    <row r="37" customFormat="false" ht="12.75" hidden="false" customHeight="false" outlineLevel="0" collapsed="false">
      <c r="B37" s="15" t="n">
        <v>40423</v>
      </c>
      <c r="C37" s="10" t="n">
        <v>42932.970157</v>
      </c>
      <c r="D37" s="10" t="n">
        <v>252.621063</v>
      </c>
      <c r="E37" s="10" t="n">
        <v>54979.6625586875</v>
      </c>
      <c r="F37" s="10" t="n">
        <v>0.393</v>
      </c>
      <c r="G37" s="10" t="n">
        <v>4200.355437</v>
      </c>
      <c r="H37" s="10" t="n">
        <v>271.552624</v>
      </c>
      <c r="I37" s="10" t="n">
        <v>0</v>
      </c>
      <c r="J37" s="10" t="n">
        <f aca="false">SUM(C37:I37)</f>
        <v>102637.554839688</v>
      </c>
    </row>
    <row r="38" customFormat="false" ht="12.75" hidden="false" customHeight="false" outlineLevel="0" collapsed="false">
      <c r="B38" s="15" t="n">
        <v>40424</v>
      </c>
      <c r="C38" s="10" t="n">
        <v>36464.457172</v>
      </c>
      <c r="D38" s="10" t="n">
        <v>127.405381</v>
      </c>
      <c r="E38" s="10" t="n">
        <v>52677.698304</v>
      </c>
      <c r="F38" s="10" t="n">
        <v>10.265</v>
      </c>
      <c r="G38" s="10" t="n">
        <v>3183.547867</v>
      </c>
      <c r="H38" s="10" t="n">
        <v>2361.972011</v>
      </c>
      <c r="I38" s="16" t="n">
        <v>0.219305</v>
      </c>
      <c r="J38" s="10" t="n">
        <f aca="false">SUM(C38:I38)</f>
        <v>94825.56504</v>
      </c>
    </row>
    <row r="39" customFormat="false" ht="12.75" hidden="false" customHeight="false" outlineLevel="0" collapsed="false">
      <c r="B39" s="15" t="n">
        <v>40427</v>
      </c>
      <c r="C39" s="10" t="n">
        <v>24141.494959</v>
      </c>
      <c r="D39" s="10" t="n">
        <v>185.605542</v>
      </c>
      <c r="E39" s="10" t="n">
        <v>34394.575889</v>
      </c>
      <c r="F39" s="10" t="n">
        <v>0</v>
      </c>
      <c r="G39" s="10" t="n">
        <v>9700.625662</v>
      </c>
      <c r="H39" s="10" t="n">
        <v>1246.506963</v>
      </c>
      <c r="I39" s="10" t="n">
        <v>0</v>
      </c>
      <c r="J39" s="10" t="n">
        <f aca="false">SUM(C39:I39)</f>
        <v>69668.809015</v>
      </c>
    </row>
    <row r="40" customFormat="false" ht="12.75" hidden="false" customHeight="false" outlineLevel="0" collapsed="false">
      <c r="B40" s="15" t="n">
        <v>40428</v>
      </c>
      <c r="C40" s="10" t="n">
        <v>24971.785125</v>
      </c>
      <c r="D40" s="10" t="n">
        <v>242.423073</v>
      </c>
      <c r="E40" s="10" t="n">
        <v>62382.5832295362</v>
      </c>
      <c r="F40" s="10" t="n">
        <v>0.395</v>
      </c>
      <c r="G40" s="10" t="n">
        <v>846.129389</v>
      </c>
      <c r="H40" s="10" t="n">
        <v>2561.363678</v>
      </c>
      <c r="I40" s="16" t="n">
        <v>0.109161</v>
      </c>
      <c r="J40" s="10" t="n">
        <f aca="false">SUM(C40:I40)</f>
        <v>91004.7886555362</v>
      </c>
    </row>
    <row r="41" customFormat="false" ht="12.75" hidden="false" customHeight="false" outlineLevel="0" collapsed="false">
      <c r="B41" s="15" t="n">
        <v>40429</v>
      </c>
      <c r="C41" s="10" t="n">
        <v>28424.090945</v>
      </c>
      <c r="D41" s="10" t="n">
        <v>1132.057039</v>
      </c>
      <c r="E41" s="10" t="n">
        <v>78976.157669</v>
      </c>
      <c r="F41" s="10" t="n">
        <v>9.2739</v>
      </c>
      <c r="G41" s="10" t="n">
        <v>3056.916692</v>
      </c>
      <c r="H41" s="10" t="n">
        <v>448.519093</v>
      </c>
      <c r="I41" s="10" t="n">
        <v>0</v>
      </c>
      <c r="J41" s="10" t="n">
        <f aca="false">SUM(C41:I41)</f>
        <v>112047.015338</v>
      </c>
    </row>
    <row r="42" customFormat="false" ht="12.75" hidden="false" customHeight="false" outlineLevel="0" collapsed="false">
      <c r="B42" s="15" t="n">
        <v>40430</v>
      </c>
      <c r="C42" s="10" t="n">
        <v>35394.576834</v>
      </c>
      <c r="D42" s="10" t="n">
        <v>169.286822</v>
      </c>
      <c r="E42" s="10" t="n">
        <v>104215.606948992</v>
      </c>
      <c r="F42" s="10" t="n">
        <v>11.83</v>
      </c>
      <c r="G42" s="10" t="n">
        <v>9371.981466</v>
      </c>
      <c r="H42" s="10" t="n">
        <v>403.867024</v>
      </c>
      <c r="I42" s="16" t="n">
        <v>1.252134</v>
      </c>
      <c r="J42" s="10" t="n">
        <f aca="false">SUM(C42:I42)</f>
        <v>149568.401228992</v>
      </c>
    </row>
    <row r="43" customFormat="false" ht="12.75" hidden="false" customHeight="false" outlineLevel="0" collapsed="false">
      <c r="B43" s="15" t="n">
        <v>40431</v>
      </c>
      <c r="C43" s="10" t="n">
        <v>21347.402682</v>
      </c>
      <c r="D43" s="10" t="n">
        <v>247.434541</v>
      </c>
      <c r="E43" s="10" t="n">
        <v>53095.126223</v>
      </c>
      <c r="F43" s="10" t="n">
        <v>3.234</v>
      </c>
      <c r="G43" s="10" t="n">
        <v>5509.932732</v>
      </c>
      <c r="H43" s="10" t="n">
        <v>1577.544222</v>
      </c>
      <c r="I43" s="10" t="n">
        <v>0.355543</v>
      </c>
      <c r="J43" s="10" t="n">
        <f aca="false">SUM(C43:I43)</f>
        <v>81781.029943</v>
      </c>
    </row>
    <row r="44" customFormat="false" ht="12.75" hidden="false" customHeight="false" outlineLevel="0" collapsed="false">
      <c r="B44" s="15" t="n">
        <v>40434</v>
      </c>
      <c r="C44" s="10" t="n">
        <v>28293.730949</v>
      </c>
      <c r="D44" s="10" t="n">
        <v>66.841256</v>
      </c>
      <c r="E44" s="10" t="n">
        <v>73622.564316518</v>
      </c>
      <c r="F44" s="10" t="n">
        <v>3.555</v>
      </c>
      <c r="G44" s="10" t="n">
        <v>521.777538</v>
      </c>
      <c r="H44" s="10" t="n">
        <v>630.869318</v>
      </c>
      <c r="I44" s="16" t="n">
        <v>9.037626</v>
      </c>
      <c r="J44" s="10" t="n">
        <f aca="false">SUM(C44:I44)</f>
        <v>103148.376003518</v>
      </c>
    </row>
    <row r="45" customFormat="false" ht="12.75" hidden="false" customHeight="false" outlineLevel="0" collapsed="false">
      <c r="B45" s="15" t="n">
        <v>40435</v>
      </c>
      <c r="C45" s="10" t="n">
        <v>55213.896104</v>
      </c>
      <c r="D45" s="10" t="n">
        <v>267.476848</v>
      </c>
      <c r="E45" s="10" t="n">
        <v>60233.3735999339</v>
      </c>
      <c r="F45" s="10" t="n">
        <v>0</v>
      </c>
      <c r="G45" s="10" t="n">
        <v>2218.022508</v>
      </c>
      <c r="H45" s="10" t="n">
        <v>171.83547</v>
      </c>
      <c r="I45" s="10" t="n">
        <v>0.291071</v>
      </c>
      <c r="J45" s="10" t="n">
        <f aca="false">SUM(C45:I45)</f>
        <v>118104.895600934</v>
      </c>
    </row>
    <row r="46" customFormat="false" ht="12.75" hidden="false" customHeight="false" outlineLevel="0" collapsed="false">
      <c r="B46" s="15" t="n">
        <v>40436</v>
      </c>
      <c r="C46" s="10" t="n">
        <v>32125.601757</v>
      </c>
      <c r="D46" s="10" t="n">
        <v>1171.878106</v>
      </c>
      <c r="E46" s="10" t="n">
        <v>58144.6669492396</v>
      </c>
      <c r="F46" s="10" t="n">
        <v>0</v>
      </c>
      <c r="G46" s="10" t="n">
        <v>9860.936501</v>
      </c>
      <c r="H46" s="10" t="n">
        <v>159.639524</v>
      </c>
      <c r="I46" s="16" t="n">
        <v>0.087328</v>
      </c>
      <c r="J46" s="10" t="n">
        <f aca="false">SUM(C46:I46)</f>
        <v>101462.81016524</v>
      </c>
    </row>
    <row r="47" customFormat="false" ht="12.75" hidden="false" customHeight="false" outlineLevel="0" collapsed="false">
      <c r="B47" s="15" t="n">
        <v>40437</v>
      </c>
      <c r="C47" s="10" t="n">
        <v>17525.251215</v>
      </c>
      <c r="D47" s="10" t="n">
        <v>383.382289</v>
      </c>
      <c r="E47" s="10" t="n">
        <v>38811.3553810183</v>
      </c>
      <c r="F47" s="10" t="n">
        <v>0</v>
      </c>
      <c r="G47" s="10" t="n">
        <v>455.231501</v>
      </c>
      <c r="H47" s="10" t="n">
        <v>2234.068259</v>
      </c>
      <c r="I47" s="16" t="n">
        <v>0</v>
      </c>
      <c r="J47" s="10" t="n">
        <f aca="false">SUM(C47:I47)</f>
        <v>59409.2886450183</v>
      </c>
    </row>
    <row r="48" customFormat="false" ht="12.75" hidden="false" customHeight="false" outlineLevel="0" collapsed="false">
      <c r="B48" s="15" t="n">
        <v>40442</v>
      </c>
      <c r="C48" s="10" t="n">
        <v>32978.886155</v>
      </c>
      <c r="D48" s="10" t="n">
        <v>12.506927</v>
      </c>
      <c r="E48" s="10" t="n">
        <v>37381.337659</v>
      </c>
      <c r="F48" s="10" t="n">
        <v>0.57</v>
      </c>
      <c r="G48" s="10" t="n">
        <v>2727.434891</v>
      </c>
      <c r="H48" s="10" t="n">
        <v>2967.781604</v>
      </c>
      <c r="I48" s="10" t="n">
        <v>0.029484</v>
      </c>
      <c r="J48" s="10" t="n">
        <f aca="false">SUM(C48:I48)</f>
        <v>76068.54672</v>
      </c>
    </row>
    <row r="49" customFormat="false" ht="12.75" hidden="false" customHeight="false" outlineLevel="0" collapsed="false">
      <c r="B49" s="15" t="n">
        <v>40443</v>
      </c>
      <c r="C49" s="10" t="n">
        <v>30377.807133</v>
      </c>
      <c r="D49" s="10" t="n">
        <v>171.97361</v>
      </c>
      <c r="E49" s="10" t="n">
        <v>58010.90309</v>
      </c>
      <c r="F49" s="10" t="n">
        <v>9.0849</v>
      </c>
      <c r="G49" s="10" t="n">
        <v>11857.04913</v>
      </c>
      <c r="H49" s="10" t="n">
        <v>161.163322</v>
      </c>
      <c r="I49" s="10" t="n">
        <v>0</v>
      </c>
      <c r="J49" s="10" t="n">
        <f aca="false">SUM(C49:I49)</f>
        <v>100587.981185</v>
      </c>
    </row>
    <row r="50" customFormat="false" ht="12.75" hidden="false" customHeight="false" outlineLevel="0" collapsed="false">
      <c r="B50" s="15" t="n">
        <v>40444</v>
      </c>
      <c r="C50" s="10" t="n">
        <v>102225.405352</v>
      </c>
      <c r="D50" s="10" t="n">
        <v>133.141197</v>
      </c>
      <c r="E50" s="10" t="n">
        <v>73279.3648963371</v>
      </c>
      <c r="F50" s="10" t="n">
        <v>7.2149</v>
      </c>
      <c r="G50" s="10" t="n">
        <v>3402.728753</v>
      </c>
      <c r="H50" s="10" t="n">
        <v>370.478734</v>
      </c>
      <c r="I50" s="10" t="n">
        <v>0.175632</v>
      </c>
      <c r="J50" s="10" t="n">
        <f aca="false">SUM(C50:I50)</f>
        <v>179418.509464337</v>
      </c>
    </row>
    <row r="51" customFormat="false" ht="12.75" hidden="false" customHeight="false" outlineLevel="0" collapsed="false">
      <c r="B51" s="15" t="n">
        <v>40445</v>
      </c>
      <c r="C51" s="10" t="n">
        <v>69609.579587</v>
      </c>
      <c r="D51" s="10" t="n">
        <v>1817.765617</v>
      </c>
      <c r="E51" s="10" t="n">
        <v>64695.7285886329</v>
      </c>
      <c r="F51" s="10" t="n">
        <v>4789.081784</v>
      </c>
      <c r="G51" s="10" t="n">
        <v>2726.535113</v>
      </c>
      <c r="H51" s="10" t="n">
        <v>1121.924879</v>
      </c>
      <c r="I51" s="10" t="n">
        <v>0.336815</v>
      </c>
      <c r="J51" s="10" t="n">
        <f aca="false">SUM(C51:I51)</f>
        <v>144760.952383633</v>
      </c>
    </row>
    <row r="52" customFormat="false" ht="12.75" hidden="false" customHeight="false" outlineLevel="0" collapsed="false">
      <c r="B52" s="15" t="n">
        <v>40448</v>
      </c>
      <c r="C52" s="10" t="n">
        <v>21622.847708</v>
      </c>
      <c r="D52" s="10" t="n">
        <v>3862.327468</v>
      </c>
      <c r="E52" s="10" t="n">
        <v>60155.321587</v>
      </c>
      <c r="F52" s="10" t="n">
        <v>0</v>
      </c>
      <c r="G52" s="10" t="n">
        <v>3121.057853</v>
      </c>
      <c r="H52" s="10" t="n">
        <v>201.878557</v>
      </c>
      <c r="I52" s="10" t="n">
        <v>0.218991</v>
      </c>
      <c r="J52" s="10" t="n">
        <f aca="false">SUM(C52:I52)</f>
        <v>88963.652164</v>
      </c>
    </row>
    <row r="53" customFormat="false" ht="12.75" hidden="false" customHeight="false" outlineLevel="0" collapsed="false">
      <c r="B53" s="15" t="n">
        <v>40449</v>
      </c>
      <c r="C53" s="10" t="n">
        <v>22638.160757</v>
      </c>
      <c r="D53" s="10" t="n">
        <v>805.816769</v>
      </c>
      <c r="E53" s="10" t="n">
        <v>46923.1464423896</v>
      </c>
      <c r="F53" s="10" t="n">
        <v>30.4188</v>
      </c>
      <c r="G53" s="10" t="n">
        <v>26580.795613</v>
      </c>
      <c r="H53" s="10" t="n">
        <v>169.025183</v>
      </c>
      <c r="I53" s="10" t="n">
        <v>0.49978</v>
      </c>
      <c r="J53" s="10" t="n">
        <f aca="false">SUM(C53:I53)</f>
        <v>97147.8633443896</v>
      </c>
    </row>
    <row r="54" customFormat="false" ht="12.75" hidden="false" customHeight="false" outlineLevel="0" collapsed="false">
      <c r="B54" s="15" t="n">
        <v>40450</v>
      </c>
      <c r="C54" s="10" t="n">
        <v>21958.452485</v>
      </c>
      <c r="D54" s="10" t="n">
        <v>911.280474</v>
      </c>
      <c r="E54" s="10" t="n">
        <v>79546.5131961054</v>
      </c>
      <c r="F54" s="10" t="n">
        <v>1.95</v>
      </c>
      <c r="G54" s="10" t="n">
        <v>3331.357996</v>
      </c>
      <c r="H54" s="10" t="n">
        <v>62.699638</v>
      </c>
      <c r="I54" s="10" t="n">
        <v>6.289813</v>
      </c>
      <c r="J54" s="10" t="n">
        <f aca="false">SUM(C54:I54)</f>
        <v>105818.543602105</v>
      </c>
    </row>
    <row r="55" customFormat="false" ht="12.75" hidden="false" customHeight="false" outlineLevel="0" collapsed="false">
      <c r="B55" s="15" t="n">
        <v>40451</v>
      </c>
      <c r="C55" s="10" t="n">
        <v>38403.902586</v>
      </c>
      <c r="D55" s="10" t="n">
        <v>9365.352271</v>
      </c>
      <c r="E55" s="10" t="n">
        <v>119160.068124216</v>
      </c>
      <c r="F55" s="10" t="n">
        <v>14.945</v>
      </c>
      <c r="G55" s="10" t="n">
        <v>3478.762286</v>
      </c>
      <c r="H55" s="10" t="n">
        <v>241.041612</v>
      </c>
      <c r="I55" s="10" t="n">
        <v>9.680604</v>
      </c>
      <c r="J55" s="10" t="n">
        <f aca="false">SUM(C55:I55)</f>
        <v>170673.752483216</v>
      </c>
    </row>
    <row r="56" customFormat="false" ht="12.75" hidden="false" customHeight="false" outlineLevel="0" collapsed="false">
      <c r="B56" s="17"/>
      <c r="C56" s="13"/>
      <c r="D56" s="13"/>
      <c r="E56" s="13"/>
      <c r="F56" s="13"/>
      <c r="G56" s="13"/>
      <c r="H56" s="13"/>
      <c r="I56" s="13"/>
      <c r="J56" s="13"/>
    </row>
    <row r="58" customFormat="false" ht="12.7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39" hidden="false" customHeight="true" outlineLevel="0" collapsed="false">
      <c r="B59" s="18" t="s">
        <v>15</v>
      </c>
      <c r="C59" s="18"/>
      <c r="D59" s="18"/>
      <c r="E59" s="19" t="s">
        <v>16</v>
      </c>
      <c r="F59" s="19"/>
      <c r="G59" s="19" t="s">
        <v>17</v>
      </c>
      <c r="H59" s="20"/>
      <c r="I59" s="20"/>
      <c r="J59" s="14"/>
    </row>
    <row r="60" customFormat="false" ht="14.25" hidden="false" customHeight="true" outlineLevel="0" collapsed="false">
      <c r="B60" s="21" t="s">
        <v>18</v>
      </c>
      <c r="C60" s="21"/>
      <c r="D60" s="21"/>
      <c r="E60" s="22" t="n">
        <v>1696</v>
      </c>
      <c r="F60" s="22"/>
      <c r="G60" s="23" t="s">
        <v>19</v>
      </c>
      <c r="H60" s="24"/>
      <c r="I60" s="24"/>
      <c r="J60" s="14"/>
    </row>
    <row r="61" customFormat="false" ht="14.25" hidden="false" customHeight="true" outlineLevel="0" collapsed="false">
      <c r="B61" s="25" t="s">
        <v>20</v>
      </c>
      <c r="C61" s="25"/>
      <c r="D61" s="25"/>
      <c r="E61" s="26" t="n">
        <v>1378</v>
      </c>
      <c r="F61" s="26"/>
      <c r="G61" s="24" t="s">
        <v>19</v>
      </c>
      <c r="H61" s="24"/>
      <c r="I61" s="24"/>
      <c r="J61" s="14"/>
    </row>
    <row r="62" customFormat="false" ht="14.25" hidden="false" customHeight="true" outlineLevel="0" collapsed="false">
      <c r="B62" s="25" t="s">
        <v>21</v>
      </c>
      <c r="C62" s="25"/>
      <c r="D62" s="25"/>
      <c r="E62" s="26" t="n">
        <v>1221</v>
      </c>
      <c r="F62" s="26"/>
      <c r="G62" s="24" t="s">
        <v>22</v>
      </c>
      <c r="H62" s="24"/>
      <c r="I62" s="24"/>
      <c r="J62" s="14"/>
    </row>
    <row r="63" customFormat="false" ht="14.25" hidden="false" customHeight="true" outlineLevel="0" collapsed="false">
      <c r="B63" s="25" t="s">
        <v>23</v>
      </c>
      <c r="C63" s="25"/>
      <c r="D63" s="25"/>
      <c r="E63" s="26" t="n">
        <v>1201</v>
      </c>
      <c r="F63" s="26"/>
      <c r="G63" s="24" t="s">
        <v>22</v>
      </c>
      <c r="H63" s="24"/>
      <c r="I63" s="24"/>
      <c r="J63" s="14"/>
    </row>
    <row r="64" customFormat="false" ht="14.25" hidden="false" customHeight="true" outlineLevel="0" collapsed="false">
      <c r="B64" s="25" t="s">
        <v>24</v>
      </c>
      <c r="C64" s="25"/>
      <c r="D64" s="25"/>
      <c r="E64" s="26" t="n">
        <v>742</v>
      </c>
      <c r="F64" s="26"/>
      <c r="G64" s="24" t="s">
        <v>22</v>
      </c>
      <c r="H64" s="24"/>
      <c r="I64" s="24"/>
      <c r="J64" s="14"/>
    </row>
    <row r="65" customFormat="false" ht="14.25" hidden="false" customHeight="true" outlineLevel="0" collapsed="false">
      <c r="B65" s="25" t="s">
        <v>25</v>
      </c>
      <c r="C65" s="25"/>
      <c r="D65" s="25"/>
      <c r="E65" s="26" t="n">
        <v>710</v>
      </c>
      <c r="F65" s="26"/>
      <c r="G65" s="24" t="s">
        <v>22</v>
      </c>
      <c r="H65" s="24"/>
      <c r="I65" s="24"/>
      <c r="J65" s="14"/>
    </row>
    <row r="66" customFormat="false" ht="14.25" hidden="false" customHeight="true" outlineLevel="0" collapsed="false">
      <c r="B66" s="25" t="s">
        <v>26</v>
      </c>
      <c r="C66" s="25"/>
      <c r="D66" s="25"/>
      <c r="E66" s="26" t="n">
        <v>571</v>
      </c>
      <c r="F66" s="26"/>
      <c r="G66" s="24" t="s">
        <v>22</v>
      </c>
      <c r="H66" s="24"/>
      <c r="I66" s="24"/>
      <c r="J66" s="14"/>
    </row>
    <row r="67" customFormat="false" ht="14.25" hidden="false" customHeight="true" outlineLevel="0" collapsed="false">
      <c r="B67" s="25" t="s">
        <v>27</v>
      </c>
      <c r="C67" s="25"/>
      <c r="D67" s="25"/>
      <c r="E67" s="26" t="n">
        <v>504</v>
      </c>
      <c r="F67" s="26"/>
      <c r="G67" s="24" t="s">
        <v>19</v>
      </c>
      <c r="H67" s="24"/>
      <c r="I67" s="24"/>
      <c r="J67" s="14"/>
    </row>
    <row r="68" customFormat="false" ht="14.25" hidden="false" customHeight="true" outlineLevel="0" collapsed="false">
      <c r="B68" s="25" t="s">
        <v>28</v>
      </c>
      <c r="C68" s="25"/>
      <c r="D68" s="25"/>
      <c r="E68" s="26" t="n">
        <v>503</v>
      </c>
      <c r="F68" s="26"/>
      <c r="G68" s="24" t="s">
        <v>22</v>
      </c>
      <c r="H68" s="24"/>
      <c r="I68" s="24"/>
      <c r="J68" s="14"/>
    </row>
    <row r="69" customFormat="false" ht="13.5" hidden="false" customHeight="false" outlineLevel="0" collapsed="false">
      <c r="B69" s="27" t="s">
        <v>29</v>
      </c>
      <c r="C69" s="27"/>
      <c r="D69" s="27"/>
      <c r="E69" s="28" t="n">
        <v>500</v>
      </c>
      <c r="F69" s="28"/>
      <c r="G69" s="29" t="s">
        <v>22</v>
      </c>
      <c r="H69" s="24"/>
      <c r="I69" s="24"/>
      <c r="J69" s="14"/>
    </row>
    <row r="70" customFormat="false" ht="13.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12.7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B72" s="14"/>
      <c r="C72" s="14"/>
      <c r="D72" s="14"/>
      <c r="E72" s="30"/>
      <c r="F72" s="14"/>
      <c r="G72" s="14"/>
      <c r="H72" s="14"/>
      <c r="I72" s="14"/>
      <c r="J72" s="14"/>
    </row>
    <row r="73" customFormat="false" ht="12.75" hidden="false" customHeight="false" outlineLevel="0" collapsed="false">
      <c r="B73" s="14"/>
      <c r="C73" s="14"/>
      <c r="D73" s="14"/>
      <c r="E73" s="31"/>
      <c r="F73" s="14"/>
      <c r="G73" s="14"/>
      <c r="H73" s="14"/>
      <c r="I73" s="14"/>
      <c r="J73" s="14"/>
      <c r="N73" s="0" t="s">
        <v>0</v>
      </c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</row>
  </sheetData>
  <mergeCells count="6">
    <mergeCell ref="B2:U2"/>
    <mergeCell ref="B5:U5"/>
    <mergeCell ref="B8:J8"/>
    <mergeCell ref="B34:J34"/>
    <mergeCell ref="B59:D59"/>
    <mergeCell ref="E59:F59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9:25:50Z</dcterms:created>
  <dc:creator/>
  <dc:description/>
  <dc:language>en-US</dc:language>
  <cp:lastModifiedBy>Superintendencia de Valores y Seguros</cp:lastModifiedBy>
  <dcterms:modified xsi:type="dcterms:W3CDTF">2010-10-28T18:56:46Z</dcterms:modified>
  <cp:revision>0</cp:revision>
  <dc:subject/>
  <dc:title/>
</cp:coreProperties>
</file>