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-11" sheetId="1" state="visible" r:id="rId2"/>
  </sheets>
  <definedNames>
    <definedName function="false" hidden="false" localSheetId="0" name="_xlnm.Print_Area" vbProcedure="false">'Sep-11'!$A$1:$U$7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SEPTIEMBRE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 </t>
  </si>
  <si>
    <t xml:space="preserve">Monto (MM$) de operaciones diarias liquidadas fuera del CCLV, por cada mercado.</t>
  </si>
  <si>
    <t xml:space="preserve">Principales instrumentos objeto de liquidación fuera de CCLV: Septiembre-11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PDBC</t>
  </si>
  <si>
    <t xml:space="preserve">SQM-B</t>
  </si>
  <si>
    <t xml:space="preserve">CENCOSUD</t>
  </si>
  <si>
    <t xml:space="preserve">ORO 100*</t>
  </si>
  <si>
    <t xml:space="preserve">COPEC</t>
  </si>
  <si>
    <t xml:space="preserve">ENDESA</t>
  </si>
  <si>
    <t xml:space="preserve">FALABELLA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ncipales instrumentos liquidados fuera de CCLV 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29712532154"/>
          <c:y val="0.313453957343576"/>
          <c:w val="0.479940430524843"/>
          <c:h val="0.4090771252400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p-11'!$B$59:$B$68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PDBC</c:v>
                </c:pt>
                <c:pt idx="4">
                  <c:v>SQM-B</c:v>
                </c:pt>
                <c:pt idx="5">
                  <c:v>CENCOSUD</c:v>
                </c:pt>
                <c:pt idx="6">
                  <c:v>ORO 100*</c:v>
                </c:pt>
                <c:pt idx="7">
                  <c:v>COPEC</c:v>
                </c:pt>
                <c:pt idx="8">
                  <c:v>ENDESA</c:v>
                </c:pt>
                <c:pt idx="9">
                  <c:v>FALABELLA</c:v>
                </c:pt>
              </c:strCache>
            </c:strRef>
          </c:cat>
          <c:val>
            <c:numRef>
              <c:f>'Sep-11'!$E$59:$E$68</c:f>
              <c:numCache>
                <c:formatCode>General</c:formatCode>
                <c:ptCount val="10"/>
                <c:pt idx="0">
                  <c:v>1670</c:v>
                </c:pt>
                <c:pt idx="1">
                  <c:v>1442</c:v>
                </c:pt>
                <c:pt idx="2">
                  <c:v>931</c:v>
                </c:pt>
                <c:pt idx="3">
                  <c:v>588</c:v>
                </c:pt>
                <c:pt idx="4">
                  <c:v>478</c:v>
                </c:pt>
                <c:pt idx="5">
                  <c:v>451</c:v>
                </c:pt>
                <c:pt idx="6">
                  <c:v>436</c:v>
                </c:pt>
                <c:pt idx="7">
                  <c:v>321</c:v>
                </c:pt>
                <c:pt idx="8">
                  <c:v>314</c:v>
                </c:pt>
                <c:pt idx="9">
                  <c:v>3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2267701611084"/>
          <c:y val="0.875972910138482"/>
          <c:w val="0.948869533823729"/>
          <c:h val="0.08915394723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Septiembre 2011</a:t>
            </a:r>
          </a:p>
        </c:rich>
      </c:tx>
      <c:layout>
        <c:manualLayout>
          <c:xMode val="edge"/>
          <c:yMode val="edge"/>
          <c:x val="0.187921260545463"/>
          <c:y val="0.031965370848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48755514858903"/>
          <c:w val="0.889121992590278"/>
          <c:h val="0.767168900357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C$10:$C$30</c:f>
              <c:numCache>
                <c:formatCode>General</c:formatCode>
                <c:ptCount val="21"/>
                <c:pt idx="0">
                  <c:v>380</c:v>
                </c:pt>
                <c:pt idx="1">
                  <c:v>348</c:v>
                </c:pt>
                <c:pt idx="2">
                  <c:v>309</c:v>
                </c:pt>
                <c:pt idx="3">
                  <c:v>320</c:v>
                </c:pt>
                <c:pt idx="4">
                  <c:v>353</c:v>
                </c:pt>
                <c:pt idx="5">
                  <c:v>285</c:v>
                </c:pt>
                <c:pt idx="6">
                  <c:v>290</c:v>
                </c:pt>
                <c:pt idx="7">
                  <c:v>352</c:v>
                </c:pt>
                <c:pt idx="8">
                  <c:v>343</c:v>
                </c:pt>
                <c:pt idx="9">
                  <c:v>260</c:v>
                </c:pt>
                <c:pt idx="10">
                  <c:v>290</c:v>
                </c:pt>
                <c:pt idx="11">
                  <c:v>217</c:v>
                </c:pt>
                <c:pt idx="12">
                  <c:v>222</c:v>
                </c:pt>
                <c:pt idx="13">
                  <c:v>316</c:v>
                </c:pt>
                <c:pt idx="14">
                  <c:v>370</c:v>
                </c:pt>
                <c:pt idx="15">
                  <c:v>385</c:v>
                </c:pt>
                <c:pt idx="16">
                  <c:v>396</c:v>
                </c:pt>
                <c:pt idx="17">
                  <c:v>357</c:v>
                </c:pt>
                <c:pt idx="18">
                  <c:v>306</c:v>
                </c:pt>
                <c:pt idx="19">
                  <c:v>324</c:v>
                </c:pt>
                <c:pt idx="2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Sep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D$10:$D$30</c:f>
              <c:numCache>
                <c:formatCode>General</c:formatCode>
                <c:ptCount val="21"/>
                <c:pt idx="0">
                  <c:v>13</c:v>
                </c:pt>
                <c:pt idx="1">
                  <c:v>7</c:v>
                </c:pt>
                <c:pt idx="2">
                  <c:v>1</c:v>
                </c:pt>
                <c:pt idx="3">
                  <c:v>7</c:v>
                </c:pt>
                <c:pt idx="4">
                  <c:v>8</c:v>
                </c:pt>
                <c:pt idx="5">
                  <c:v>7</c:v>
                </c:pt>
                <c:pt idx="6">
                  <c:v>23</c:v>
                </c:pt>
                <c:pt idx="7">
                  <c:v>8</c:v>
                </c:pt>
                <c:pt idx="8">
                  <c:v>7</c:v>
                </c:pt>
                <c:pt idx="9">
                  <c:v>7</c:v>
                </c:pt>
                <c:pt idx="10">
                  <c:v>5</c:v>
                </c:pt>
                <c:pt idx="11">
                  <c:v>14</c:v>
                </c:pt>
                <c:pt idx="12">
                  <c:v>5</c:v>
                </c:pt>
                <c:pt idx="13">
                  <c:v>4</c:v>
                </c:pt>
                <c:pt idx="14">
                  <c:v>6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'Sep-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E$10:$E$30</c:f>
              <c:numCache>
                <c:formatCode>General</c:formatCode>
                <c:ptCount val="21"/>
                <c:pt idx="0">
                  <c:v>139</c:v>
                </c:pt>
                <c:pt idx="1">
                  <c:v>123</c:v>
                </c:pt>
                <c:pt idx="2">
                  <c:v>89</c:v>
                </c:pt>
                <c:pt idx="3">
                  <c:v>225</c:v>
                </c:pt>
                <c:pt idx="4">
                  <c:v>129</c:v>
                </c:pt>
                <c:pt idx="5">
                  <c:v>117</c:v>
                </c:pt>
                <c:pt idx="6">
                  <c:v>191</c:v>
                </c:pt>
                <c:pt idx="7">
                  <c:v>278</c:v>
                </c:pt>
                <c:pt idx="8">
                  <c:v>175</c:v>
                </c:pt>
                <c:pt idx="9">
                  <c:v>233</c:v>
                </c:pt>
                <c:pt idx="10">
                  <c:v>204</c:v>
                </c:pt>
                <c:pt idx="11">
                  <c:v>129</c:v>
                </c:pt>
                <c:pt idx="12">
                  <c:v>169</c:v>
                </c:pt>
                <c:pt idx="13">
                  <c:v>138</c:v>
                </c:pt>
                <c:pt idx="14">
                  <c:v>182</c:v>
                </c:pt>
                <c:pt idx="15">
                  <c:v>244</c:v>
                </c:pt>
                <c:pt idx="16">
                  <c:v>188</c:v>
                </c:pt>
                <c:pt idx="17">
                  <c:v>151</c:v>
                </c:pt>
                <c:pt idx="18">
                  <c:v>187</c:v>
                </c:pt>
                <c:pt idx="19">
                  <c:v>233</c:v>
                </c:pt>
                <c:pt idx="20">
                  <c:v>176</c:v>
                </c:pt>
              </c:numCache>
            </c:numRef>
          </c:val>
        </c:ser>
        <c:ser>
          <c:idx val="3"/>
          <c:order val="3"/>
          <c:tx>
            <c:strRef>
              <c:f>'Sep-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F$10:$F$30</c:f>
              <c:numCache>
                <c:formatCode>General</c:formatCode>
                <c:ptCount val="21"/>
                <c:pt idx="0">
                  <c:v>27</c:v>
                </c:pt>
                <c:pt idx="1">
                  <c:v>18</c:v>
                </c:pt>
                <c:pt idx="2">
                  <c:v>20</c:v>
                </c:pt>
                <c:pt idx="3">
                  <c:v>27</c:v>
                </c:pt>
                <c:pt idx="4">
                  <c:v>14</c:v>
                </c:pt>
                <c:pt idx="5">
                  <c:v>31</c:v>
                </c:pt>
                <c:pt idx="6">
                  <c:v>40</c:v>
                </c:pt>
                <c:pt idx="7">
                  <c:v>22</c:v>
                </c:pt>
                <c:pt idx="8">
                  <c:v>31</c:v>
                </c:pt>
                <c:pt idx="9">
                  <c:v>7</c:v>
                </c:pt>
                <c:pt idx="10">
                  <c:v>36</c:v>
                </c:pt>
                <c:pt idx="11">
                  <c:v>29</c:v>
                </c:pt>
                <c:pt idx="12">
                  <c:v>24</c:v>
                </c:pt>
                <c:pt idx="13">
                  <c:v>20</c:v>
                </c:pt>
                <c:pt idx="14">
                  <c:v>11</c:v>
                </c:pt>
                <c:pt idx="15">
                  <c:v>18</c:v>
                </c:pt>
                <c:pt idx="16">
                  <c:v>9</c:v>
                </c:pt>
                <c:pt idx="17">
                  <c:v>27</c:v>
                </c:pt>
                <c:pt idx="18">
                  <c:v>17</c:v>
                </c:pt>
                <c:pt idx="19">
                  <c:v>8</c:v>
                </c:pt>
                <c:pt idx="20">
                  <c:v>8</c:v>
                </c:pt>
              </c:numCache>
            </c:numRef>
          </c:val>
        </c:ser>
        <c:ser>
          <c:idx val="4"/>
          <c:order val="4"/>
          <c:tx>
            <c:strRef>
              <c:f>'Sep-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G$10:$G$30</c:f>
              <c:numCache>
                <c:formatCode>General</c:formatCode>
                <c:ptCount val="21"/>
                <c:pt idx="0">
                  <c:v>15</c:v>
                </c:pt>
                <c:pt idx="1">
                  <c:v>11</c:v>
                </c:pt>
                <c:pt idx="2">
                  <c:v>7</c:v>
                </c:pt>
                <c:pt idx="3">
                  <c:v>18</c:v>
                </c:pt>
                <c:pt idx="4">
                  <c:v>24</c:v>
                </c:pt>
                <c:pt idx="5">
                  <c:v>7</c:v>
                </c:pt>
                <c:pt idx="6">
                  <c:v>18</c:v>
                </c:pt>
                <c:pt idx="7">
                  <c:v>22</c:v>
                </c:pt>
                <c:pt idx="8">
                  <c:v>16</c:v>
                </c:pt>
                <c:pt idx="9">
                  <c:v>18</c:v>
                </c:pt>
                <c:pt idx="10">
                  <c:v>21</c:v>
                </c:pt>
                <c:pt idx="11">
                  <c:v>11</c:v>
                </c:pt>
                <c:pt idx="12">
                  <c:v>17</c:v>
                </c:pt>
                <c:pt idx="13">
                  <c:v>22</c:v>
                </c:pt>
                <c:pt idx="14">
                  <c:v>31</c:v>
                </c:pt>
                <c:pt idx="15">
                  <c:v>21</c:v>
                </c:pt>
                <c:pt idx="16">
                  <c:v>11</c:v>
                </c:pt>
                <c:pt idx="17">
                  <c:v>8</c:v>
                </c:pt>
                <c:pt idx="18">
                  <c:v>28</c:v>
                </c:pt>
                <c:pt idx="19">
                  <c:v>17</c:v>
                </c:pt>
                <c:pt idx="20">
                  <c:v>11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H$10:$H$30</c:f>
              <c:numCache>
                <c:formatCode>General</c:formatCode>
                <c:ptCount val="21"/>
                <c:pt idx="0">
                  <c:v>42</c:v>
                </c:pt>
                <c:pt idx="1">
                  <c:v>57</c:v>
                </c:pt>
                <c:pt idx="2">
                  <c:v>41</c:v>
                </c:pt>
                <c:pt idx="3">
                  <c:v>74</c:v>
                </c:pt>
                <c:pt idx="4">
                  <c:v>48</c:v>
                </c:pt>
                <c:pt idx="5">
                  <c:v>61</c:v>
                </c:pt>
                <c:pt idx="6">
                  <c:v>18</c:v>
                </c:pt>
                <c:pt idx="7">
                  <c:v>94</c:v>
                </c:pt>
                <c:pt idx="8">
                  <c:v>43</c:v>
                </c:pt>
                <c:pt idx="9">
                  <c:v>35</c:v>
                </c:pt>
                <c:pt idx="10">
                  <c:v>65</c:v>
                </c:pt>
                <c:pt idx="11">
                  <c:v>15</c:v>
                </c:pt>
                <c:pt idx="12">
                  <c:v>46</c:v>
                </c:pt>
                <c:pt idx="13">
                  <c:v>29</c:v>
                </c:pt>
                <c:pt idx="14">
                  <c:v>26</c:v>
                </c:pt>
                <c:pt idx="15">
                  <c:v>80</c:v>
                </c:pt>
                <c:pt idx="16">
                  <c:v>51</c:v>
                </c:pt>
                <c:pt idx="17">
                  <c:v>81</c:v>
                </c:pt>
                <c:pt idx="18">
                  <c:v>19</c:v>
                </c:pt>
                <c:pt idx="19">
                  <c:v>54</c:v>
                </c:pt>
                <c:pt idx="20">
                  <c:v>4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I$10:$I$30</c:f>
              <c:numCache>
                <c:formatCode>General</c:formatCode>
                <c:ptCount val="21"/>
                <c:pt idx="0">
                  <c:v>9</c:v>
                </c:pt>
                <c:pt idx="1">
                  <c:v>5</c:v>
                </c:pt>
                <c:pt idx="2">
                  <c:v>0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5</c:v>
                </c:pt>
                <c:pt idx="13">
                  <c:v>0</c:v>
                </c:pt>
                <c:pt idx="14">
                  <c:v>5</c:v>
                </c:pt>
                <c:pt idx="15">
                  <c:v>29</c:v>
                </c:pt>
                <c:pt idx="16">
                  <c:v>14</c:v>
                </c:pt>
                <c:pt idx="17">
                  <c:v>7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</c:numCache>
            </c:numRef>
          </c:val>
        </c:ser>
        <c:gapWidth val="50"/>
        <c:overlap val="100"/>
        <c:axId val="33190041"/>
        <c:axId val="29155113"/>
      </c:barChart>
      <c:catAx>
        <c:axId val="33190041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5113"/>
        <c:crossesAt val="0"/>
        <c:auto val="1"/>
        <c:lblAlgn val="ctr"/>
        <c:lblOffset val="100"/>
        <c:noMultiLvlLbl val="0"/>
      </c:catAx>
      <c:valAx>
        <c:axId val="29155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0041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7567736463866"/>
          <c:y val="0.919753600266378"/>
          <c:w val="0.845601035575593"/>
          <c:h val="0.049945891950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Septiembre 2011</a:t>
            </a:r>
          </a:p>
        </c:rich>
      </c:tx>
      <c:layout>
        <c:manualLayout>
          <c:xMode val="edge"/>
          <c:yMode val="edge"/>
          <c:x val="0.158702921506512"/>
          <c:y val="0.031988066627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8172702411536"/>
          <c:w val="0.889475536782823"/>
          <c:h val="0.76812795226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C$35:$C$55</c:f>
              <c:numCache>
                <c:formatCode>General</c:formatCode>
                <c:ptCount val="21"/>
                <c:pt idx="0">
                  <c:v>33837.581362</c:v>
                </c:pt>
                <c:pt idx="1">
                  <c:v>15546.052629</c:v>
                </c:pt>
                <c:pt idx="2">
                  <c:v>6183.139754</c:v>
                </c:pt>
                <c:pt idx="3">
                  <c:v>12232.284509</c:v>
                </c:pt>
                <c:pt idx="4">
                  <c:v>11800.617894</c:v>
                </c:pt>
                <c:pt idx="5">
                  <c:v>11763.985778</c:v>
                </c:pt>
                <c:pt idx="6">
                  <c:v>6899.008763</c:v>
                </c:pt>
                <c:pt idx="7">
                  <c:v>9688.893015</c:v>
                </c:pt>
                <c:pt idx="8">
                  <c:v>18951.588187</c:v>
                </c:pt>
                <c:pt idx="9">
                  <c:v>12885.287197</c:v>
                </c:pt>
                <c:pt idx="10">
                  <c:v>20550.895793</c:v>
                </c:pt>
                <c:pt idx="11">
                  <c:v>9338.678329</c:v>
                </c:pt>
                <c:pt idx="12">
                  <c:v>10653.416807</c:v>
                </c:pt>
                <c:pt idx="13">
                  <c:v>19081.55884</c:v>
                </c:pt>
                <c:pt idx="14">
                  <c:v>18204.11493</c:v>
                </c:pt>
                <c:pt idx="15">
                  <c:v>14630.375704</c:v>
                </c:pt>
                <c:pt idx="16">
                  <c:v>110642.707853</c:v>
                </c:pt>
                <c:pt idx="17">
                  <c:v>45369.260479</c:v>
                </c:pt>
                <c:pt idx="18">
                  <c:v>37155.489715</c:v>
                </c:pt>
                <c:pt idx="19">
                  <c:v>20884.250003</c:v>
                </c:pt>
                <c:pt idx="20">
                  <c:v>15685.454892</c:v>
                </c:pt>
              </c:numCache>
            </c:numRef>
          </c:val>
        </c:ser>
        <c:ser>
          <c:idx val="1"/>
          <c:order val="1"/>
          <c:tx>
            <c:strRef>
              <c:f>'Sep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D$35:$D$55</c:f>
              <c:numCache>
                <c:formatCode>General</c:formatCode>
                <c:ptCount val="21"/>
                <c:pt idx="0">
                  <c:v>370.774826</c:v>
                </c:pt>
                <c:pt idx="1">
                  <c:v>299.022414</c:v>
                </c:pt>
                <c:pt idx="2">
                  <c:v>24.7504</c:v>
                </c:pt>
                <c:pt idx="3">
                  <c:v>252.807081</c:v>
                </c:pt>
                <c:pt idx="4">
                  <c:v>138.700835</c:v>
                </c:pt>
                <c:pt idx="5">
                  <c:v>576.697181</c:v>
                </c:pt>
                <c:pt idx="6">
                  <c:v>2223.453799</c:v>
                </c:pt>
                <c:pt idx="7">
                  <c:v>813.767998</c:v>
                </c:pt>
                <c:pt idx="8">
                  <c:v>722.25219</c:v>
                </c:pt>
                <c:pt idx="9">
                  <c:v>631.886571</c:v>
                </c:pt>
                <c:pt idx="10">
                  <c:v>872.371652</c:v>
                </c:pt>
                <c:pt idx="11">
                  <c:v>1537.900613</c:v>
                </c:pt>
                <c:pt idx="12">
                  <c:v>478.658752</c:v>
                </c:pt>
                <c:pt idx="13">
                  <c:v>1089.706058</c:v>
                </c:pt>
                <c:pt idx="14">
                  <c:v>2604.672862</c:v>
                </c:pt>
                <c:pt idx="15">
                  <c:v>22.31805</c:v>
                </c:pt>
                <c:pt idx="16">
                  <c:v>74.983909</c:v>
                </c:pt>
                <c:pt idx="17">
                  <c:v>63.704341</c:v>
                </c:pt>
                <c:pt idx="18">
                  <c:v>403.69009</c:v>
                </c:pt>
                <c:pt idx="19">
                  <c:v>99.129</c:v>
                </c:pt>
                <c:pt idx="20">
                  <c:v>113.62306</c:v>
                </c:pt>
              </c:numCache>
            </c:numRef>
          </c:val>
        </c:ser>
        <c:ser>
          <c:idx val="2"/>
          <c:order val="2"/>
          <c:tx>
            <c:strRef>
              <c:f>'Sep-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E$35:$E$55</c:f>
              <c:numCache>
                <c:formatCode>General</c:formatCode>
                <c:ptCount val="21"/>
                <c:pt idx="0">
                  <c:v>60151.6293164837</c:v>
                </c:pt>
                <c:pt idx="1">
                  <c:v>47928.4281439018</c:v>
                </c:pt>
                <c:pt idx="2">
                  <c:v>51231.525952</c:v>
                </c:pt>
                <c:pt idx="3">
                  <c:v>92288.5602446456</c:v>
                </c:pt>
                <c:pt idx="4">
                  <c:v>92226.3780785</c:v>
                </c:pt>
                <c:pt idx="5">
                  <c:v>89984.4625211579</c:v>
                </c:pt>
                <c:pt idx="6">
                  <c:v>112523.340419477</c:v>
                </c:pt>
                <c:pt idx="7">
                  <c:v>68417.6569968076</c:v>
                </c:pt>
                <c:pt idx="8">
                  <c:v>60035.975242</c:v>
                </c:pt>
                <c:pt idx="9">
                  <c:v>99829.742833672</c:v>
                </c:pt>
                <c:pt idx="10">
                  <c:v>104390.672410162</c:v>
                </c:pt>
                <c:pt idx="11">
                  <c:v>56033.263928</c:v>
                </c:pt>
                <c:pt idx="12">
                  <c:v>77509.6593922152</c:v>
                </c:pt>
                <c:pt idx="13">
                  <c:v>55138.076516444</c:v>
                </c:pt>
                <c:pt idx="14">
                  <c:v>68269.1555352808</c:v>
                </c:pt>
                <c:pt idx="15">
                  <c:v>101598.881421645</c:v>
                </c:pt>
                <c:pt idx="16">
                  <c:v>106841.627781</c:v>
                </c:pt>
                <c:pt idx="17">
                  <c:v>77702.8099275776</c:v>
                </c:pt>
                <c:pt idx="18">
                  <c:v>108169.924898686</c:v>
                </c:pt>
                <c:pt idx="19">
                  <c:v>126329.714042571</c:v>
                </c:pt>
                <c:pt idx="20">
                  <c:v>109539.456726816</c:v>
                </c:pt>
              </c:numCache>
            </c:numRef>
          </c:val>
        </c:ser>
        <c:ser>
          <c:idx val="3"/>
          <c:order val="3"/>
          <c:tx>
            <c:strRef>
              <c:f>'Sep-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F$35:$F$55</c:f>
              <c:numCache>
                <c:formatCode>General</c:formatCode>
                <c:ptCount val="21"/>
                <c:pt idx="0">
                  <c:v>93.043994</c:v>
                </c:pt>
                <c:pt idx="1">
                  <c:v>122.20497</c:v>
                </c:pt>
                <c:pt idx="2">
                  <c:v>73.029497</c:v>
                </c:pt>
                <c:pt idx="3">
                  <c:v>134.417908</c:v>
                </c:pt>
                <c:pt idx="4">
                  <c:v>71.005106</c:v>
                </c:pt>
                <c:pt idx="5">
                  <c:v>162.176503</c:v>
                </c:pt>
                <c:pt idx="6">
                  <c:v>172.500116</c:v>
                </c:pt>
                <c:pt idx="7">
                  <c:v>102.814</c:v>
                </c:pt>
                <c:pt idx="8">
                  <c:v>110.863</c:v>
                </c:pt>
                <c:pt idx="9">
                  <c:v>20.46602</c:v>
                </c:pt>
                <c:pt idx="10">
                  <c:v>113.232904</c:v>
                </c:pt>
                <c:pt idx="11">
                  <c:v>81.287956</c:v>
                </c:pt>
                <c:pt idx="12">
                  <c:v>98.078</c:v>
                </c:pt>
                <c:pt idx="13">
                  <c:v>80.668469</c:v>
                </c:pt>
                <c:pt idx="14">
                  <c:v>29.5448</c:v>
                </c:pt>
                <c:pt idx="15">
                  <c:v>62.98</c:v>
                </c:pt>
                <c:pt idx="16">
                  <c:v>22.008</c:v>
                </c:pt>
                <c:pt idx="17">
                  <c:v>63.237</c:v>
                </c:pt>
                <c:pt idx="18">
                  <c:v>54.959972</c:v>
                </c:pt>
                <c:pt idx="19">
                  <c:v>15.809</c:v>
                </c:pt>
                <c:pt idx="20">
                  <c:v>21.4752</c:v>
                </c:pt>
              </c:numCache>
            </c:numRef>
          </c:val>
        </c:ser>
        <c:ser>
          <c:idx val="4"/>
          <c:order val="4"/>
          <c:tx>
            <c:strRef>
              <c:f>'Sep-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G$35:$G$55</c:f>
              <c:numCache>
                <c:formatCode>General</c:formatCode>
                <c:ptCount val="21"/>
                <c:pt idx="0">
                  <c:v>1785.496917</c:v>
                </c:pt>
                <c:pt idx="1">
                  <c:v>1248.987264</c:v>
                </c:pt>
                <c:pt idx="2">
                  <c:v>2980.905997</c:v>
                </c:pt>
                <c:pt idx="3">
                  <c:v>2821.975765</c:v>
                </c:pt>
                <c:pt idx="4">
                  <c:v>2004.345028</c:v>
                </c:pt>
                <c:pt idx="5">
                  <c:v>971.804881</c:v>
                </c:pt>
                <c:pt idx="6">
                  <c:v>4499.88592</c:v>
                </c:pt>
                <c:pt idx="7">
                  <c:v>2811.63165</c:v>
                </c:pt>
                <c:pt idx="8">
                  <c:v>2145.213915</c:v>
                </c:pt>
                <c:pt idx="9">
                  <c:v>5423.689427</c:v>
                </c:pt>
                <c:pt idx="10">
                  <c:v>5660.539264</c:v>
                </c:pt>
                <c:pt idx="11">
                  <c:v>622.506333</c:v>
                </c:pt>
                <c:pt idx="12">
                  <c:v>7510.634133</c:v>
                </c:pt>
                <c:pt idx="13">
                  <c:v>2127.206155</c:v>
                </c:pt>
                <c:pt idx="14">
                  <c:v>9109.826135</c:v>
                </c:pt>
                <c:pt idx="15">
                  <c:v>6500.568042</c:v>
                </c:pt>
                <c:pt idx="16">
                  <c:v>3231.788352</c:v>
                </c:pt>
                <c:pt idx="17">
                  <c:v>343.017473</c:v>
                </c:pt>
                <c:pt idx="18">
                  <c:v>2598.71281506</c:v>
                </c:pt>
                <c:pt idx="19">
                  <c:v>2542.430343</c:v>
                </c:pt>
                <c:pt idx="20">
                  <c:v>3414.759356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H$35:$H$55</c:f>
              <c:numCache>
                <c:formatCode>General</c:formatCode>
                <c:ptCount val="21"/>
                <c:pt idx="0">
                  <c:v>2181.34404</c:v>
                </c:pt>
                <c:pt idx="1">
                  <c:v>900.088998</c:v>
                </c:pt>
                <c:pt idx="2">
                  <c:v>612.839737</c:v>
                </c:pt>
                <c:pt idx="3">
                  <c:v>1456.025304</c:v>
                </c:pt>
                <c:pt idx="4">
                  <c:v>863.986193</c:v>
                </c:pt>
                <c:pt idx="5">
                  <c:v>704.174359</c:v>
                </c:pt>
                <c:pt idx="6">
                  <c:v>417.195438</c:v>
                </c:pt>
                <c:pt idx="7">
                  <c:v>2979.598609</c:v>
                </c:pt>
                <c:pt idx="8">
                  <c:v>664.321193</c:v>
                </c:pt>
                <c:pt idx="9">
                  <c:v>727.252119</c:v>
                </c:pt>
                <c:pt idx="10">
                  <c:v>1780.5568</c:v>
                </c:pt>
                <c:pt idx="11">
                  <c:v>445.244503</c:v>
                </c:pt>
                <c:pt idx="12">
                  <c:v>882.827944</c:v>
                </c:pt>
                <c:pt idx="13">
                  <c:v>2649.397564</c:v>
                </c:pt>
                <c:pt idx="14">
                  <c:v>1561.712089</c:v>
                </c:pt>
                <c:pt idx="15">
                  <c:v>1366.735615</c:v>
                </c:pt>
                <c:pt idx="16">
                  <c:v>752.869917</c:v>
                </c:pt>
                <c:pt idx="17">
                  <c:v>22557.993768</c:v>
                </c:pt>
                <c:pt idx="18">
                  <c:v>20694.150466</c:v>
                </c:pt>
                <c:pt idx="19">
                  <c:v>1923.030562</c:v>
                </c:pt>
                <c:pt idx="20">
                  <c:v>483.847693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-11'!$B$10:$B$30</c:f>
              <c:strCache>
                <c:ptCount val="21"/>
                <c:pt idx="0">
                  <c:v>1/09/2011</c:v>
                </c:pt>
                <c:pt idx="1">
                  <c:v>2/09/2011</c:v>
                </c:pt>
                <c:pt idx="2">
                  <c:v>5/09/2011</c:v>
                </c:pt>
                <c:pt idx="3">
                  <c:v>6/09/2011</c:v>
                </c:pt>
                <c:pt idx="4">
                  <c:v>7/09/2011</c:v>
                </c:pt>
                <c:pt idx="5">
                  <c:v>8/09/2011</c:v>
                </c:pt>
                <c:pt idx="6">
                  <c:v>9/09/2011</c:v>
                </c:pt>
                <c:pt idx="7">
                  <c:v>12/09/2011</c:v>
                </c:pt>
                <c:pt idx="8">
                  <c:v>13/09/2011</c:v>
                </c:pt>
                <c:pt idx="9">
                  <c:v>14/09/2011</c:v>
                </c:pt>
                <c:pt idx="10">
                  <c:v>15/09/2011</c:v>
                </c:pt>
                <c:pt idx="11">
                  <c:v>16/09/2011</c:v>
                </c:pt>
                <c:pt idx="12">
                  <c:v>20/09/2011</c:v>
                </c:pt>
                <c:pt idx="13">
                  <c:v>21/09/2011</c:v>
                </c:pt>
                <c:pt idx="14">
                  <c:v>22/09/2011</c:v>
                </c:pt>
                <c:pt idx="15">
                  <c:v>23/09/2011</c:v>
                </c:pt>
                <c:pt idx="16">
                  <c:v>26/09/2011</c:v>
                </c:pt>
                <c:pt idx="17">
                  <c:v>27/09/2011</c:v>
                </c:pt>
                <c:pt idx="18">
                  <c:v>28/09/2011</c:v>
                </c:pt>
                <c:pt idx="19">
                  <c:v>29/09/2011</c:v>
                </c:pt>
                <c:pt idx="20">
                  <c:v>30/09/2011</c:v>
                </c:pt>
              </c:strCache>
            </c:strRef>
          </c:cat>
          <c:val>
            <c:numRef>
              <c:f>'Sep-11'!$I$35:$I$55</c:f>
              <c:numCache>
                <c:formatCode>General</c:formatCode>
                <c:ptCount val="21"/>
                <c:pt idx="0">
                  <c:v>0.288118</c:v>
                </c:pt>
                <c:pt idx="1">
                  <c:v>0.121191</c:v>
                </c:pt>
                <c:pt idx="2">
                  <c:v>0</c:v>
                </c:pt>
                <c:pt idx="3">
                  <c:v>0.413836</c:v>
                </c:pt>
                <c:pt idx="4">
                  <c:v>0.213281</c:v>
                </c:pt>
                <c:pt idx="5">
                  <c:v>0.348513</c:v>
                </c:pt>
                <c:pt idx="6">
                  <c:v>0.107508</c:v>
                </c:pt>
                <c:pt idx="7">
                  <c:v>0.155524</c:v>
                </c:pt>
                <c:pt idx="8">
                  <c:v>0</c:v>
                </c:pt>
                <c:pt idx="9">
                  <c:v>0.163727</c:v>
                </c:pt>
                <c:pt idx="10">
                  <c:v>0.038226</c:v>
                </c:pt>
                <c:pt idx="11">
                  <c:v>0.051226</c:v>
                </c:pt>
                <c:pt idx="12">
                  <c:v>0.063129</c:v>
                </c:pt>
                <c:pt idx="13">
                  <c:v>0</c:v>
                </c:pt>
                <c:pt idx="14">
                  <c:v>0.228278</c:v>
                </c:pt>
                <c:pt idx="15">
                  <c:v>0.723535</c:v>
                </c:pt>
                <c:pt idx="16">
                  <c:v>0.243205</c:v>
                </c:pt>
                <c:pt idx="17">
                  <c:v>0.065044</c:v>
                </c:pt>
                <c:pt idx="18">
                  <c:v>0.027336</c:v>
                </c:pt>
                <c:pt idx="19">
                  <c:v>0.027686</c:v>
                </c:pt>
                <c:pt idx="20">
                  <c:v>0.246718</c:v>
                </c:pt>
              </c:numCache>
            </c:numRef>
          </c:val>
        </c:ser>
        <c:gapWidth val="50"/>
        <c:overlap val="100"/>
        <c:axId val="76256069"/>
        <c:axId val="96349365"/>
      </c:barChart>
      <c:catAx>
        <c:axId val="76256069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49365"/>
        <c:crossesAt val="0"/>
        <c:auto val="1"/>
        <c:lblAlgn val="ctr"/>
        <c:lblOffset val="100"/>
        <c:noMultiLvlLbl val="0"/>
      </c:catAx>
      <c:valAx>
        <c:axId val="96349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56069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126715945"/>
          <c:y val="0.920361315985746"/>
          <c:w val="0.833509327701514"/>
          <c:h val="0.04972238335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6</xdr:row>
      <xdr:rowOff>181800</xdr:rowOff>
    </xdr:from>
    <xdr:to>
      <xdr:col>20</xdr:col>
      <xdr:colOff>546120</xdr:colOff>
      <xdr:row>76</xdr:row>
      <xdr:rowOff>75960</xdr:rowOff>
    </xdr:to>
    <xdr:graphicFrame>
      <xdr:nvGraphicFramePr>
        <xdr:cNvPr id="0" name="Chart 1"/>
        <xdr:cNvGraphicFramePr/>
      </xdr:nvGraphicFramePr>
      <xdr:xfrm>
        <a:off x="8740800" y="10983240"/>
        <a:ext cx="7976880" cy="35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8643240" y="1600200"/>
        <a:ext cx="80647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28080</xdr:rowOff>
    </xdr:from>
    <xdr:to>
      <xdr:col>20</xdr:col>
      <xdr:colOff>69228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8682120" y="6276600"/>
        <a:ext cx="81817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J19" activeCellId="0" sqref="J19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787</v>
      </c>
      <c r="C10" s="9" t="n">
        <v>380</v>
      </c>
      <c r="D10" s="9" t="n">
        <v>13</v>
      </c>
      <c r="E10" s="9" t="n">
        <v>139</v>
      </c>
      <c r="F10" s="9" t="n">
        <v>27</v>
      </c>
      <c r="G10" s="9" t="n">
        <v>15</v>
      </c>
      <c r="H10" s="9" t="n">
        <v>42</v>
      </c>
      <c r="I10" s="9" t="n">
        <v>9</v>
      </c>
      <c r="J10" s="10" t="n">
        <v>625</v>
      </c>
    </row>
    <row r="11" customFormat="false" ht="12.75" hidden="false" customHeight="true" outlineLevel="0" collapsed="false">
      <c r="B11" s="8" t="n">
        <v>40788</v>
      </c>
      <c r="C11" s="9" t="n">
        <v>348</v>
      </c>
      <c r="D11" s="9" t="n">
        <v>7</v>
      </c>
      <c r="E11" s="9" t="n">
        <v>123</v>
      </c>
      <c r="F11" s="9" t="n">
        <v>18</v>
      </c>
      <c r="G11" s="9" t="n">
        <v>11</v>
      </c>
      <c r="H11" s="9" t="n">
        <v>57</v>
      </c>
      <c r="I11" s="9" t="n">
        <v>5</v>
      </c>
      <c r="J11" s="10" t="n">
        <v>569</v>
      </c>
    </row>
    <row r="12" customFormat="false" ht="12.75" hidden="false" customHeight="true" outlineLevel="0" collapsed="false">
      <c r="B12" s="8" t="n">
        <v>40791</v>
      </c>
      <c r="C12" s="9" t="n">
        <v>309</v>
      </c>
      <c r="D12" s="9" t="n">
        <v>1</v>
      </c>
      <c r="E12" s="9" t="n">
        <v>89</v>
      </c>
      <c r="F12" s="9" t="n">
        <v>20</v>
      </c>
      <c r="G12" s="9" t="n">
        <v>7</v>
      </c>
      <c r="H12" s="9" t="n">
        <v>41</v>
      </c>
      <c r="I12" s="9" t="n">
        <v>0</v>
      </c>
      <c r="J12" s="10" t="n">
        <v>467</v>
      </c>
    </row>
    <row r="13" customFormat="false" ht="12.75" hidden="false" customHeight="true" outlineLevel="0" collapsed="false">
      <c r="B13" s="8" t="n">
        <v>40792</v>
      </c>
      <c r="C13" s="9" t="n">
        <v>320</v>
      </c>
      <c r="D13" s="9" t="n">
        <v>7</v>
      </c>
      <c r="E13" s="9" t="n">
        <v>225</v>
      </c>
      <c r="F13" s="9" t="n">
        <v>27</v>
      </c>
      <c r="G13" s="9" t="n">
        <v>18</v>
      </c>
      <c r="H13" s="9" t="n">
        <v>74</v>
      </c>
      <c r="I13" s="9" t="n">
        <v>11</v>
      </c>
      <c r="J13" s="10" t="n">
        <v>682</v>
      </c>
    </row>
    <row r="14" customFormat="false" ht="12.75" hidden="false" customHeight="true" outlineLevel="0" collapsed="false">
      <c r="B14" s="8" t="n">
        <v>40793</v>
      </c>
      <c r="C14" s="9" t="n">
        <v>353</v>
      </c>
      <c r="D14" s="9" t="n">
        <v>8</v>
      </c>
      <c r="E14" s="9" t="n">
        <v>129</v>
      </c>
      <c r="F14" s="9" t="n">
        <v>14</v>
      </c>
      <c r="G14" s="9" t="n">
        <v>24</v>
      </c>
      <c r="H14" s="9" t="n">
        <v>48</v>
      </c>
      <c r="I14" s="9" t="n">
        <v>3</v>
      </c>
      <c r="J14" s="10" t="n">
        <v>579</v>
      </c>
    </row>
    <row r="15" customFormat="false" ht="12.75" hidden="false" customHeight="true" outlineLevel="0" collapsed="false">
      <c r="B15" s="8" t="n">
        <v>40794</v>
      </c>
      <c r="C15" s="9" t="n">
        <v>285</v>
      </c>
      <c r="D15" s="9" t="n">
        <v>7</v>
      </c>
      <c r="E15" s="9" t="n">
        <v>117</v>
      </c>
      <c r="F15" s="9" t="n">
        <v>31</v>
      </c>
      <c r="G15" s="9" t="n">
        <v>7</v>
      </c>
      <c r="H15" s="9" t="n">
        <v>61</v>
      </c>
      <c r="I15" s="9" t="n">
        <v>5</v>
      </c>
      <c r="J15" s="10" t="n">
        <v>513</v>
      </c>
    </row>
    <row r="16" customFormat="false" ht="12.75" hidden="false" customHeight="true" outlineLevel="0" collapsed="false">
      <c r="B16" s="8" t="n">
        <v>40795</v>
      </c>
      <c r="C16" s="9" t="n">
        <v>290</v>
      </c>
      <c r="D16" s="9" t="n">
        <v>23</v>
      </c>
      <c r="E16" s="9" t="n">
        <v>191</v>
      </c>
      <c r="F16" s="9" t="n">
        <v>40</v>
      </c>
      <c r="G16" s="9" t="n">
        <v>18</v>
      </c>
      <c r="H16" s="9" t="n">
        <v>18</v>
      </c>
      <c r="I16" s="9" t="n">
        <v>2</v>
      </c>
      <c r="J16" s="10" t="n">
        <v>582</v>
      </c>
    </row>
    <row r="17" customFormat="false" ht="12.75" hidden="false" customHeight="true" outlineLevel="0" collapsed="false">
      <c r="B17" s="8" t="n">
        <v>40798</v>
      </c>
      <c r="C17" s="9" t="n">
        <v>352</v>
      </c>
      <c r="D17" s="9" t="n">
        <v>8</v>
      </c>
      <c r="E17" s="9" t="n">
        <v>278</v>
      </c>
      <c r="F17" s="9" t="n">
        <v>22</v>
      </c>
      <c r="G17" s="9" t="n">
        <v>22</v>
      </c>
      <c r="H17" s="9" t="n">
        <v>94</v>
      </c>
      <c r="I17" s="9" t="n">
        <v>3</v>
      </c>
      <c r="J17" s="10" t="n">
        <v>779</v>
      </c>
    </row>
    <row r="18" customFormat="false" ht="13.5" hidden="false" customHeight="true" outlineLevel="0" collapsed="false">
      <c r="B18" s="8" t="n">
        <v>40799</v>
      </c>
      <c r="C18" s="9" t="n">
        <v>343</v>
      </c>
      <c r="D18" s="9" t="n">
        <v>7</v>
      </c>
      <c r="E18" s="9" t="n">
        <v>175</v>
      </c>
      <c r="F18" s="9" t="n">
        <v>31</v>
      </c>
      <c r="G18" s="9" t="n">
        <v>16</v>
      </c>
      <c r="H18" s="9" t="n">
        <v>43</v>
      </c>
      <c r="I18" s="9" t="n">
        <v>0</v>
      </c>
      <c r="J18" s="10" t="n">
        <v>615</v>
      </c>
    </row>
    <row r="19" customFormat="false" ht="12.75" hidden="false" customHeight="false" outlineLevel="0" collapsed="false">
      <c r="B19" s="8" t="n">
        <v>40800</v>
      </c>
      <c r="C19" s="9" t="n">
        <v>260</v>
      </c>
      <c r="D19" s="9" t="n">
        <v>7</v>
      </c>
      <c r="E19" s="9" t="n">
        <v>233</v>
      </c>
      <c r="F19" s="9" t="n">
        <v>7</v>
      </c>
      <c r="G19" s="9" t="n">
        <v>18</v>
      </c>
      <c r="H19" s="9" t="n">
        <v>35</v>
      </c>
      <c r="I19" s="9" t="n">
        <v>3</v>
      </c>
      <c r="J19" s="10" t="n">
        <v>563</v>
      </c>
    </row>
    <row r="20" customFormat="false" ht="12.75" hidden="false" customHeight="false" outlineLevel="0" collapsed="false">
      <c r="B20" s="8" t="n">
        <v>40801</v>
      </c>
      <c r="C20" s="9" t="n">
        <v>290</v>
      </c>
      <c r="D20" s="9" t="n">
        <v>5</v>
      </c>
      <c r="E20" s="9" t="n">
        <v>204</v>
      </c>
      <c r="F20" s="9" t="n">
        <v>36</v>
      </c>
      <c r="G20" s="9" t="n">
        <v>21</v>
      </c>
      <c r="H20" s="9" t="n">
        <v>65</v>
      </c>
      <c r="I20" s="9" t="n">
        <v>3</v>
      </c>
      <c r="J20" s="10" t="n">
        <v>624</v>
      </c>
    </row>
    <row r="21" customFormat="false" ht="12.75" hidden="false" customHeight="false" outlineLevel="0" collapsed="false">
      <c r="B21" s="8" t="n">
        <v>40802</v>
      </c>
      <c r="C21" s="9" t="n">
        <v>217</v>
      </c>
      <c r="D21" s="9" t="n">
        <v>14</v>
      </c>
      <c r="E21" s="9" t="n">
        <v>129</v>
      </c>
      <c r="F21" s="9" t="n">
        <v>29</v>
      </c>
      <c r="G21" s="9" t="n">
        <v>11</v>
      </c>
      <c r="H21" s="9" t="n">
        <v>15</v>
      </c>
      <c r="I21" s="9" t="n">
        <v>3</v>
      </c>
      <c r="J21" s="10" t="n">
        <v>418</v>
      </c>
    </row>
    <row r="22" customFormat="false" ht="12.75" hidden="false" customHeight="false" outlineLevel="0" collapsed="false">
      <c r="B22" s="8" t="n">
        <v>40806</v>
      </c>
      <c r="C22" s="9" t="n">
        <v>222</v>
      </c>
      <c r="D22" s="9" t="n">
        <v>5</v>
      </c>
      <c r="E22" s="9" t="n">
        <v>169</v>
      </c>
      <c r="F22" s="9" t="n">
        <v>24</v>
      </c>
      <c r="G22" s="9" t="n">
        <v>17</v>
      </c>
      <c r="H22" s="9" t="n">
        <v>46</v>
      </c>
      <c r="I22" s="9" t="n">
        <v>5</v>
      </c>
      <c r="J22" s="10" t="n">
        <v>488</v>
      </c>
    </row>
    <row r="23" customFormat="false" ht="12.75" hidden="false" customHeight="false" outlineLevel="0" collapsed="false">
      <c r="B23" s="8" t="n">
        <v>40807</v>
      </c>
      <c r="C23" s="9" t="n">
        <v>316</v>
      </c>
      <c r="D23" s="9" t="n">
        <v>4</v>
      </c>
      <c r="E23" s="9" t="n">
        <v>138</v>
      </c>
      <c r="F23" s="9" t="n">
        <v>20</v>
      </c>
      <c r="G23" s="9" t="n">
        <v>22</v>
      </c>
      <c r="H23" s="9" t="n">
        <v>29</v>
      </c>
      <c r="I23" s="9" t="n">
        <v>0</v>
      </c>
      <c r="J23" s="10" t="n">
        <v>529</v>
      </c>
    </row>
    <row r="24" customFormat="false" ht="12.75" hidden="false" customHeight="false" outlineLevel="0" collapsed="false">
      <c r="B24" s="8" t="n">
        <v>40808</v>
      </c>
      <c r="C24" s="9" t="n">
        <v>370</v>
      </c>
      <c r="D24" s="9" t="n">
        <v>6</v>
      </c>
      <c r="E24" s="9" t="n">
        <v>182</v>
      </c>
      <c r="F24" s="9" t="n">
        <v>11</v>
      </c>
      <c r="G24" s="9" t="n">
        <v>31</v>
      </c>
      <c r="H24" s="9" t="n">
        <v>26</v>
      </c>
      <c r="I24" s="9" t="n">
        <v>5</v>
      </c>
      <c r="J24" s="10" t="n">
        <v>631</v>
      </c>
    </row>
    <row r="25" customFormat="false" ht="12.75" hidden="false" customHeight="false" outlineLevel="0" collapsed="false">
      <c r="B25" s="8" t="n">
        <v>40809</v>
      </c>
      <c r="C25" s="9" t="n">
        <v>385</v>
      </c>
      <c r="D25" s="9" t="n">
        <v>2</v>
      </c>
      <c r="E25" s="9" t="n">
        <v>244</v>
      </c>
      <c r="F25" s="9" t="n">
        <v>18</v>
      </c>
      <c r="G25" s="9" t="n">
        <v>21</v>
      </c>
      <c r="H25" s="9" t="n">
        <v>80</v>
      </c>
      <c r="I25" s="9" t="n">
        <v>29</v>
      </c>
      <c r="J25" s="10" t="n">
        <v>779</v>
      </c>
    </row>
    <row r="26" customFormat="false" ht="12.75" hidden="false" customHeight="false" outlineLevel="0" collapsed="false">
      <c r="B26" s="8" t="n">
        <v>40812</v>
      </c>
      <c r="C26" s="9" t="n">
        <v>396</v>
      </c>
      <c r="D26" s="9" t="n">
        <v>1</v>
      </c>
      <c r="E26" s="9" t="n">
        <v>188</v>
      </c>
      <c r="F26" s="9" t="n">
        <v>9</v>
      </c>
      <c r="G26" s="9" t="n">
        <v>11</v>
      </c>
      <c r="H26" s="9" t="n">
        <v>51</v>
      </c>
      <c r="I26" s="9" t="n">
        <v>14</v>
      </c>
      <c r="J26" s="10" t="n">
        <v>670</v>
      </c>
    </row>
    <row r="27" customFormat="false" ht="12.75" hidden="false" customHeight="false" outlineLevel="0" collapsed="false">
      <c r="B27" s="8" t="n">
        <v>40813</v>
      </c>
      <c r="C27" s="9" t="n">
        <v>357</v>
      </c>
      <c r="D27" s="9" t="n">
        <v>4</v>
      </c>
      <c r="E27" s="9" t="n">
        <v>151</v>
      </c>
      <c r="F27" s="9" t="n">
        <v>27</v>
      </c>
      <c r="G27" s="9" t="n">
        <v>8</v>
      </c>
      <c r="H27" s="9" t="n">
        <v>81</v>
      </c>
      <c r="I27" s="9" t="n">
        <v>7</v>
      </c>
      <c r="J27" s="10" t="n">
        <v>635</v>
      </c>
    </row>
    <row r="28" customFormat="false" ht="12.75" hidden="false" customHeight="false" outlineLevel="0" collapsed="false">
      <c r="B28" s="8" t="n">
        <v>40814</v>
      </c>
      <c r="C28" s="9" t="n">
        <v>306</v>
      </c>
      <c r="D28" s="9" t="n">
        <v>3</v>
      </c>
      <c r="E28" s="9" t="n">
        <v>187</v>
      </c>
      <c r="F28" s="9" t="n">
        <v>17</v>
      </c>
      <c r="G28" s="9" t="n">
        <v>28</v>
      </c>
      <c r="H28" s="9" t="n">
        <v>19</v>
      </c>
      <c r="I28" s="9" t="n">
        <v>2</v>
      </c>
      <c r="J28" s="10" t="n">
        <v>562</v>
      </c>
    </row>
    <row r="29" customFormat="false" ht="12.75" hidden="false" customHeight="false" outlineLevel="0" collapsed="false">
      <c r="B29" s="8" t="n">
        <v>40815</v>
      </c>
      <c r="C29" s="9" t="n">
        <v>324</v>
      </c>
      <c r="D29" s="9" t="n">
        <v>3</v>
      </c>
      <c r="E29" s="9" t="n">
        <v>233</v>
      </c>
      <c r="F29" s="9" t="n">
        <v>8</v>
      </c>
      <c r="G29" s="9" t="n">
        <v>17</v>
      </c>
      <c r="H29" s="9" t="n">
        <v>54</v>
      </c>
      <c r="I29" s="9" t="n">
        <v>4</v>
      </c>
      <c r="J29" s="10" t="n">
        <v>643</v>
      </c>
    </row>
    <row r="30" customFormat="false" ht="12.75" hidden="false" customHeight="false" outlineLevel="0" collapsed="false">
      <c r="B30" s="8" t="n">
        <v>40816</v>
      </c>
      <c r="C30" s="9" t="n">
        <v>256</v>
      </c>
      <c r="D30" s="9" t="n">
        <v>3</v>
      </c>
      <c r="E30" s="9" t="n">
        <v>176</v>
      </c>
      <c r="F30" s="9" t="n">
        <v>8</v>
      </c>
      <c r="G30" s="9" t="n">
        <v>11</v>
      </c>
      <c r="H30" s="9" t="n">
        <v>41</v>
      </c>
      <c r="I30" s="9" t="n">
        <v>7</v>
      </c>
      <c r="J30" s="10" t="n">
        <v>502</v>
      </c>
    </row>
    <row r="31" customFormat="false" ht="12.75" hidden="false" customHeight="false" outlineLevel="0" collapsed="false">
      <c r="B31" s="8" t="s">
        <v>14</v>
      </c>
      <c r="C31" s="9" t="n">
        <v>6679</v>
      </c>
      <c r="D31" s="9" t="n">
        <v>138</v>
      </c>
      <c r="E31" s="9" t="n">
        <v>3700</v>
      </c>
      <c r="F31" s="9" t="n">
        <v>444</v>
      </c>
      <c r="G31" s="9" t="n">
        <v>354</v>
      </c>
      <c r="H31" s="9" t="n">
        <v>1020</v>
      </c>
      <c r="I31" s="9" t="n">
        <v>120</v>
      </c>
      <c r="J31" s="10" t="n">
        <v>12455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31.5" hidden="false" customHeight="true" outlineLevel="0" collapsed="false">
      <c r="B33" s="5" t="s">
        <v>15</v>
      </c>
      <c r="C33" s="5"/>
      <c r="D33" s="5"/>
      <c r="E33" s="5"/>
      <c r="F33" s="5"/>
      <c r="G33" s="5"/>
      <c r="H33" s="5"/>
      <c r="I33" s="5"/>
      <c r="J33" s="5"/>
    </row>
    <row r="34" customFormat="false" ht="46.5" hidden="false" customHeight="true" outlineLevel="0" collapsed="false"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7" t="s">
        <v>12</v>
      </c>
      <c r="J34" s="6" t="s">
        <v>13</v>
      </c>
    </row>
    <row r="35" customFormat="false" ht="12.75" hidden="false" customHeight="false" outlineLevel="0" collapsed="false">
      <c r="B35" s="12" t="n">
        <v>40787</v>
      </c>
      <c r="C35" s="10" t="n">
        <v>33837.581362</v>
      </c>
      <c r="D35" s="10" t="n">
        <v>370.774826</v>
      </c>
      <c r="E35" s="10" t="n">
        <v>60151.6293164837</v>
      </c>
      <c r="F35" s="10" t="n">
        <v>93.043994</v>
      </c>
      <c r="G35" s="10" t="n">
        <v>1785.496917</v>
      </c>
      <c r="H35" s="10" t="n">
        <v>2181.34404</v>
      </c>
      <c r="I35" s="10" t="n">
        <v>0.288118</v>
      </c>
      <c r="J35" s="10" t="n">
        <v>98420.1585734837</v>
      </c>
    </row>
    <row r="36" customFormat="false" ht="12.75" hidden="false" customHeight="false" outlineLevel="0" collapsed="false">
      <c r="B36" s="12" t="n">
        <v>40788</v>
      </c>
      <c r="C36" s="10" t="n">
        <v>15546.052629</v>
      </c>
      <c r="D36" s="10" t="n">
        <v>299.022414</v>
      </c>
      <c r="E36" s="10" t="n">
        <v>47928.4281439018</v>
      </c>
      <c r="F36" s="10" t="n">
        <v>122.20497</v>
      </c>
      <c r="G36" s="10" t="n">
        <v>1248.987264</v>
      </c>
      <c r="H36" s="10" t="n">
        <v>900.088998</v>
      </c>
      <c r="I36" s="10" t="n">
        <v>0.121191</v>
      </c>
      <c r="J36" s="10" t="n">
        <v>66044.9056099018</v>
      </c>
    </row>
    <row r="37" customFormat="false" ht="12.75" hidden="false" customHeight="false" outlineLevel="0" collapsed="false">
      <c r="B37" s="12" t="n">
        <v>40791</v>
      </c>
      <c r="C37" s="10" t="n">
        <v>6183.139754</v>
      </c>
      <c r="D37" s="10" t="n">
        <v>24.7504</v>
      </c>
      <c r="E37" s="10" t="n">
        <v>51231.525952</v>
      </c>
      <c r="F37" s="10" t="n">
        <v>73.029497</v>
      </c>
      <c r="G37" s="10" t="n">
        <v>2980.905997</v>
      </c>
      <c r="H37" s="10" t="n">
        <v>612.839737</v>
      </c>
      <c r="I37" s="10" t="n">
        <v>0</v>
      </c>
      <c r="J37" s="10" t="n">
        <v>61106.191337</v>
      </c>
    </row>
    <row r="38" customFormat="false" ht="12.75" hidden="false" customHeight="false" outlineLevel="0" collapsed="false">
      <c r="B38" s="12" t="n">
        <v>40792</v>
      </c>
      <c r="C38" s="10" t="n">
        <v>12232.284509</v>
      </c>
      <c r="D38" s="10" t="n">
        <v>252.807081</v>
      </c>
      <c r="E38" s="10" t="n">
        <v>92288.5602446456</v>
      </c>
      <c r="F38" s="10" t="n">
        <v>134.417908</v>
      </c>
      <c r="G38" s="10" t="n">
        <v>2821.975765</v>
      </c>
      <c r="H38" s="10" t="n">
        <v>1456.025304</v>
      </c>
      <c r="I38" s="10" t="n">
        <v>0.413836</v>
      </c>
      <c r="J38" s="10" t="n">
        <v>109186.484647646</v>
      </c>
    </row>
    <row r="39" customFormat="false" ht="12.75" hidden="false" customHeight="false" outlineLevel="0" collapsed="false">
      <c r="B39" s="12" t="n">
        <v>40793</v>
      </c>
      <c r="C39" s="10" t="n">
        <v>11800.617894</v>
      </c>
      <c r="D39" s="10" t="n">
        <v>138.700835</v>
      </c>
      <c r="E39" s="10" t="n">
        <v>92226.3780785</v>
      </c>
      <c r="F39" s="10" t="n">
        <v>71.005106</v>
      </c>
      <c r="G39" s="10" t="n">
        <v>2004.345028</v>
      </c>
      <c r="H39" s="10" t="n">
        <v>863.986193</v>
      </c>
      <c r="I39" s="10" t="n">
        <v>0.213281</v>
      </c>
      <c r="J39" s="10" t="n">
        <v>107105.2464155</v>
      </c>
    </row>
    <row r="40" customFormat="false" ht="12.75" hidden="false" customHeight="false" outlineLevel="0" collapsed="false">
      <c r="B40" s="12" t="n">
        <v>40794</v>
      </c>
      <c r="C40" s="10" t="n">
        <v>11763.985778</v>
      </c>
      <c r="D40" s="10" t="n">
        <v>576.697181</v>
      </c>
      <c r="E40" s="10" t="n">
        <v>89984.4625211579</v>
      </c>
      <c r="F40" s="10" t="n">
        <v>162.176503</v>
      </c>
      <c r="G40" s="10" t="n">
        <v>971.804881</v>
      </c>
      <c r="H40" s="10" t="n">
        <v>704.174359</v>
      </c>
      <c r="I40" s="10" t="n">
        <v>0.348513</v>
      </c>
      <c r="J40" s="10" t="n">
        <v>104163.649736158</v>
      </c>
    </row>
    <row r="41" customFormat="false" ht="12.75" hidden="false" customHeight="false" outlineLevel="0" collapsed="false">
      <c r="B41" s="12" t="n">
        <v>40795</v>
      </c>
      <c r="C41" s="10" t="n">
        <v>6899.008763</v>
      </c>
      <c r="D41" s="10" t="n">
        <v>2223.453799</v>
      </c>
      <c r="E41" s="10" t="n">
        <v>112523.340419477</v>
      </c>
      <c r="F41" s="10" t="n">
        <v>172.500116</v>
      </c>
      <c r="G41" s="10" t="n">
        <v>4499.88592</v>
      </c>
      <c r="H41" s="10" t="n">
        <v>417.195438</v>
      </c>
      <c r="I41" s="10" t="n">
        <v>0.107508</v>
      </c>
      <c r="J41" s="10" t="n">
        <v>126735.491963477</v>
      </c>
    </row>
    <row r="42" customFormat="false" ht="12.75" hidden="false" customHeight="false" outlineLevel="0" collapsed="false">
      <c r="B42" s="12" t="n">
        <v>40798</v>
      </c>
      <c r="C42" s="10" t="n">
        <v>9688.893015</v>
      </c>
      <c r="D42" s="10" t="n">
        <v>813.767998</v>
      </c>
      <c r="E42" s="10" t="n">
        <v>68417.6569968076</v>
      </c>
      <c r="F42" s="10" t="n">
        <v>102.814</v>
      </c>
      <c r="G42" s="10" t="n">
        <v>2811.63165</v>
      </c>
      <c r="H42" s="10" t="n">
        <v>2979.598609</v>
      </c>
      <c r="I42" s="10" t="n">
        <v>0.155524</v>
      </c>
      <c r="J42" s="10" t="n">
        <v>84814.5177928076</v>
      </c>
    </row>
    <row r="43" customFormat="false" ht="12.75" hidden="false" customHeight="false" outlineLevel="0" collapsed="false">
      <c r="B43" s="12" t="n">
        <v>40799</v>
      </c>
      <c r="C43" s="10" t="n">
        <v>18951.588187</v>
      </c>
      <c r="D43" s="10" t="n">
        <v>722.25219</v>
      </c>
      <c r="E43" s="10" t="n">
        <v>60035.975242</v>
      </c>
      <c r="F43" s="10" t="n">
        <v>110.863</v>
      </c>
      <c r="G43" s="10" t="n">
        <v>2145.213915</v>
      </c>
      <c r="H43" s="10" t="n">
        <v>664.321193</v>
      </c>
      <c r="I43" s="10" t="n">
        <v>0</v>
      </c>
      <c r="J43" s="10" t="n">
        <v>82630.213727</v>
      </c>
    </row>
    <row r="44" customFormat="false" ht="12.75" hidden="false" customHeight="false" outlineLevel="0" collapsed="false">
      <c r="B44" s="12" t="n">
        <v>40800</v>
      </c>
      <c r="C44" s="10" t="n">
        <v>12885.287197</v>
      </c>
      <c r="D44" s="10" t="n">
        <v>631.886571</v>
      </c>
      <c r="E44" s="10" t="n">
        <v>99829.742833672</v>
      </c>
      <c r="F44" s="10" t="n">
        <v>20.46602</v>
      </c>
      <c r="G44" s="10" t="n">
        <v>5423.689427</v>
      </c>
      <c r="H44" s="10" t="n">
        <v>727.252119</v>
      </c>
      <c r="I44" s="10" t="n">
        <v>0.163727</v>
      </c>
      <c r="J44" s="10" t="n">
        <v>119518.487894672</v>
      </c>
    </row>
    <row r="45" customFormat="false" ht="12.75" hidden="false" customHeight="false" outlineLevel="0" collapsed="false">
      <c r="B45" s="12" t="n">
        <v>40801</v>
      </c>
      <c r="C45" s="10" t="n">
        <v>20550.895793</v>
      </c>
      <c r="D45" s="10" t="n">
        <v>872.371652</v>
      </c>
      <c r="E45" s="10" t="n">
        <v>104390.672410162</v>
      </c>
      <c r="F45" s="10" t="n">
        <v>113.232904</v>
      </c>
      <c r="G45" s="10" t="n">
        <v>5660.539264</v>
      </c>
      <c r="H45" s="10" t="n">
        <v>1780.5568</v>
      </c>
      <c r="I45" s="10" t="n">
        <v>0.038226</v>
      </c>
      <c r="J45" s="10" t="n">
        <v>133368.307049162</v>
      </c>
    </row>
    <row r="46" customFormat="false" ht="12.75" hidden="false" customHeight="false" outlineLevel="0" collapsed="false">
      <c r="B46" s="12" t="n">
        <v>40802</v>
      </c>
      <c r="C46" s="10" t="n">
        <v>9338.678329</v>
      </c>
      <c r="D46" s="10" t="n">
        <v>1537.900613</v>
      </c>
      <c r="E46" s="10" t="n">
        <v>56033.263928</v>
      </c>
      <c r="F46" s="10" t="n">
        <v>81.287956</v>
      </c>
      <c r="G46" s="10" t="n">
        <v>622.506333</v>
      </c>
      <c r="H46" s="10" t="n">
        <v>445.244503</v>
      </c>
      <c r="I46" s="10" t="n">
        <v>0.051226</v>
      </c>
      <c r="J46" s="10" t="n">
        <v>68058.932888</v>
      </c>
    </row>
    <row r="47" customFormat="false" ht="12.75" hidden="false" customHeight="false" outlineLevel="0" collapsed="false">
      <c r="B47" s="12" t="n">
        <v>40806</v>
      </c>
      <c r="C47" s="10" t="n">
        <v>10653.416807</v>
      </c>
      <c r="D47" s="10" t="n">
        <v>478.658752</v>
      </c>
      <c r="E47" s="10" t="n">
        <v>77509.6593922152</v>
      </c>
      <c r="F47" s="10" t="n">
        <v>98.078</v>
      </c>
      <c r="G47" s="10" t="n">
        <v>7510.634133</v>
      </c>
      <c r="H47" s="10" t="n">
        <v>882.827944</v>
      </c>
      <c r="I47" s="10" t="n">
        <v>0.063129</v>
      </c>
      <c r="J47" s="10" t="n">
        <v>97133.3381572152</v>
      </c>
    </row>
    <row r="48" customFormat="false" ht="12.75" hidden="false" customHeight="false" outlineLevel="0" collapsed="false">
      <c r="B48" s="12" t="n">
        <v>40807</v>
      </c>
      <c r="C48" s="10" t="n">
        <v>19081.55884</v>
      </c>
      <c r="D48" s="10" t="n">
        <v>1089.706058</v>
      </c>
      <c r="E48" s="10" t="n">
        <v>55138.076516444</v>
      </c>
      <c r="F48" s="10" t="n">
        <v>80.668469</v>
      </c>
      <c r="G48" s="10" t="n">
        <v>2127.206155</v>
      </c>
      <c r="H48" s="10" t="n">
        <v>2649.397564</v>
      </c>
      <c r="I48" s="10" t="n">
        <v>0</v>
      </c>
      <c r="J48" s="10" t="n">
        <v>80166.613602444</v>
      </c>
    </row>
    <row r="49" customFormat="false" ht="12.75" hidden="false" customHeight="false" outlineLevel="0" collapsed="false">
      <c r="B49" s="12" t="n">
        <v>40808</v>
      </c>
      <c r="C49" s="10" t="n">
        <v>18204.11493</v>
      </c>
      <c r="D49" s="10" t="n">
        <v>2604.672862</v>
      </c>
      <c r="E49" s="10" t="n">
        <v>68269.1555352808</v>
      </c>
      <c r="F49" s="10" t="n">
        <v>29.5448</v>
      </c>
      <c r="G49" s="10" t="n">
        <v>9109.826135</v>
      </c>
      <c r="H49" s="10" t="n">
        <v>1561.712089</v>
      </c>
      <c r="I49" s="10" t="n">
        <v>0.228278</v>
      </c>
      <c r="J49" s="10" t="n">
        <v>99779.2546292808</v>
      </c>
    </row>
    <row r="50" customFormat="false" ht="12.75" hidden="false" customHeight="false" outlineLevel="0" collapsed="false">
      <c r="B50" s="12" t="n">
        <v>40809</v>
      </c>
      <c r="C50" s="10" t="n">
        <v>14630.375704</v>
      </c>
      <c r="D50" s="10" t="n">
        <v>22.31805</v>
      </c>
      <c r="E50" s="10" t="n">
        <v>101598.881421645</v>
      </c>
      <c r="F50" s="10" t="n">
        <v>62.98</v>
      </c>
      <c r="G50" s="10" t="n">
        <v>6500.568042</v>
      </c>
      <c r="H50" s="10" t="n">
        <v>1366.735615</v>
      </c>
      <c r="I50" s="10" t="n">
        <v>0.723535</v>
      </c>
      <c r="J50" s="10" t="n">
        <v>124182.582367645</v>
      </c>
    </row>
    <row r="51" customFormat="false" ht="12.75" hidden="false" customHeight="false" outlineLevel="0" collapsed="false">
      <c r="B51" s="12" t="n">
        <v>40812</v>
      </c>
      <c r="C51" s="10" t="n">
        <v>110642.707853</v>
      </c>
      <c r="D51" s="10" t="n">
        <v>74.983909</v>
      </c>
      <c r="E51" s="10" t="n">
        <v>106841.627781</v>
      </c>
      <c r="F51" s="10" t="n">
        <v>22.008</v>
      </c>
      <c r="G51" s="10" t="n">
        <v>3231.788352</v>
      </c>
      <c r="H51" s="10" t="n">
        <v>752.869917</v>
      </c>
      <c r="I51" s="10" t="n">
        <v>0.243205</v>
      </c>
      <c r="J51" s="10" t="n">
        <v>221566.229017</v>
      </c>
    </row>
    <row r="52" customFormat="false" ht="12.75" hidden="false" customHeight="false" outlineLevel="0" collapsed="false">
      <c r="B52" s="12" t="n">
        <v>40813</v>
      </c>
      <c r="C52" s="10" t="n">
        <v>45369.260479</v>
      </c>
      <c r="D52" s="10" t="n">
        <v>63.704341</v>
      </c>
      <c r="E52" s="10" t="n">
        <v>77702.8099275776</v>
      </c>
      <c r="F52" s="10" t="n">
        <v>63.237</v>
      </c>
      <c r="G52" s="10" t="n">
        <v>343.017473</v>
      </c>
      <c r="H52" s="10" t="n">
        <v>22557.993768</v>
      </c>
      <c r="I52" s="10" t="n">
        <v>0.065044</v>
      </c>
      <c r="J52" s="10" t="n">
        <v>146100.088032578</v>
      </c>
    </row>
    <row r="53" customFormat="false" ht="12.75" hidden="false" customHeight="false" outlineLevel="0" collapsed="false">
      <c r="B53" s="12" t="n">
        <v>40814</v>
      </c>
      <c r="C53" s="10" t="n">
        <v>37155.489715</v>
      </c>
      <c r="D53" s="10" t="n">
        <v>403.69009</v>
      </c>
      <c r="E53" s="10" t="n">
        <v>108169.924898686</v>
      </c>
      <c r="F53" s="10" t="n">
        <v>54.959972</v>
      </c>
      <c r="G53" s="10" t="n">
        <v>2598.71281506</v>
      </c>
      <c r="H53" s="10" t="n">
        <v>20694.150466</v>
      </c>
      <c r="I53" s="10" t="n">
        <v>0.027336</v>
      </c>
      <c r="J53" s="10" t="n">
        <v>169076.955292746</v>
      </c>
    </row>
    <row r="54" customFormat="false" ht="12.75" hidden="false" customHeight="false" outlineLevel="0" collapsed="false">
      <c r="B54" s="12" t="n">
        <v>40815</v>
      </c>
      <c r="C54" s="10" t="n">
        <v>20884.250003</v>
      </c>
      <c r="D54" s="10" t="n">
        <v>99.129</v>
      </c>
      <c r="E54" s="10" t="n">
        <v>126329.714042571</v>
      </c>
      <c r="F54" s="10" t="n">
        <v>15.809</v>
      </c>
      <c r="G54" s="10" t="n">
        <v>2542.430343</v>
      </c>
      <c r="H54" s="10" t="n">
        <v>1923.030562</v>
      </c>
      <c r="I54" s="10" t="n">
        <v>0.027686</v>
      </c>
      <c r="J54" s="10" t="n">
        <v>151794.390636571</v>
      </c>
    </row>
    <row r="55" customFormat="false" ht="12.75" hidden="false" customHeight="false" outlineLevel="0" collapsed="false">
      <c r="B55" s="12" t="n">
        <v>40816</v>
      </c>
      <c r="C55" s="10" t="n">
        <v>15685.454892</v>
      </c>
      <c r="D55" s="10" t="n">
        <v>113.62306</v>
      </c>
      <c r="E55" s="10" t="n">
        <v>109539.456726816</v>
      </c>
      <c r="F55" s="10" t="n">
        <v>21.4752</v>
      </c>
      <c r="G55" s="10" t="n">
        <v>3414.759356</v>
      </c>
      <c r="H55" s="10" t="n">
        <v>483.847693</v>
      </c>
      <c r="I55" s="10" t="n">
        <v>0.246718</v>
      </c>
      <c r="J55" s="10" t="n">
        <v>129258.863645816</v>
      </c>
    </row>
    <row r="56" customFormat="false" ht="12.75" hidden="false" customHeight="false" outlineLevel="0" collapsed="false">
      <c r="B56" s="12" t="s">
        <v>14</v>
      </c>
      <c r="C56" s="10" t="n">
        <v>461984.642433</v>
      </c>
      <c r="D56" s="10" t="n">
        <v>13414.871682</v>
      </c>
      <c r="E56" s="10" t="n">
        <v>1766140.94232904</v>
      </c>
      <c r="F56" s="10" t="n">
        <v>1705.802415</v>
      </c>
      <c r="G56" s="10" t="n">
        <v>70355.92516506</v>
      </c>
      <c r="H56" s="10" t="n">
        <v>66605.192911</v>
      </c>
      <c r="I56" s="10" t="n">
        <v>3.526081</v>
      </c>
      <c r="J56" s="10" t="n">
        <v>2380210.9030161</v>
      </c>
    </row>
    <row r="57" customFormat="false" ht="33" hidden="false" customHeight="true" outlineLevel="0" collapsed="false">
      <c r="H57" s="13"/>
      <c r="I57" s="13"/>
      <c r="J57" s="13"/>
      <c r="L57" s="14"/>
    </row>
    <row r="58" customFormat="false" ht="24" hidden="false" customHeight="true" outlineLevel="0" collapsed="false">
      <c r="B58" s="15" t="s">
        <v>16</v>
      </c>
      <c r="C58" s="15"/>
      <c r="D58" s="15"/>
      <c r="E58" s="15" t="s">
        <v>17</v>
      </c>
      <c r="F58" s="15"/>
      <c r="G58" s="16" t="s">
        <v>18</v>
      </c>
      <c r="H58" s="17"/>
      <c r="I58" s="17"/>
      <c r="J58" s="17"/>
    </row>
    <row r="59" customFormat="false" ht="12.75" hidden="false" customHeight="false" outlineLevel="0" collapsed="false">
      <c r="B59" s="18" t="s">
        <v>19</v>
      </c>
      <c r="C59" s="18"/>
      <c r="D59" s="18"/>
      <c r="E59" s="19" t="n">
        <v>1670</v>
      </c>
      <c r="F59" s="19"/>
      <c r="G59" s="20" t="s">
        <v>20</v>
      </c>
      <c r="H59" s="11"/>
      <c r="I59" s="11"/>
      <c r="J59" s="11"/>
    </row>
    <row r="60" customFormat="false" ht="12.75" hidden="false" customHeight="false" outlineLevel="0" collapsed="false">
      <c r="B60" s="21" t="s">
        <v>21</v>
      </c>
      <c r="C60" s="21"/>
      <c r="D60" s="21"/>
      <c r="E60" s="22" t="n">
        <v>1442</v>
      </c>
      <c r="F60" s="22"/>
      <c r="G60" s="23" t="s">
        <v>20</v>
      </c>
      <c r="H60" s="24"/>
      <c r="I60" s="24"/>
      <c r="J60" s="11"/>
    </row>
    <row r="61" customFormat="false" ht="12.75" hidden="false" customHeight="false" outlineLevel="0" collapsed="false">
      <c r="B61" s="21" t="s">
        <v>22</v>
      </c>
      <c r="C61" s="21"/>
      <c r="D61" s="21"/>
      <c r="E61" s="22" t="n">
        <v>931</v>
      </c>
      <c r="F61" s="22"/>
      <c r="G61" s="23" t="s">
        <v>23</v>
      </c>
      <c r="H61" s="23"/>
      <c r="I61" s="23"/>
      <c r="J61" s="11"/>
    </row>
    <row r="62" customFormat="false" ht="12.75" hidden="false" customHeight="false" outlineLevel="0" collapsed="false">
      <c r="B62" s="21" t="s">
        <v>24</v>
      </c>
      <c r="C62" s="21"/>
      <c r="D62" s="21"/>
      <c r="E62" s="22" t="n">
        <v>588</v>
      </c>
      <c r="F62" s="22"/>
      <c r="G62" s="23" t="s">
        <v>20</v>
      </c>
      <c r="H62" s="23"/>
      <c r="I62" s="23"/>
      <c r="J62" s="11"/>
    </row>
    <row r="63" customFormat="false" ht="12.75" hidden="false" customHeight="false" outlineLevel="0" collapsed="false">
      <c r="B63" s="21" t="s">
        <v>25</v>
      </c>
      <c r="C63" s="21"/>
      <c r="D63" s="21"/>
      <c r="E63" s="22" t="n">
        <v>478</v>
      </c>
      <c r="F63" s="22"/>
      <c r="G63" s="23" t="s">
        <v>20</v>
      </c>
      <c r="H63" s="23"/>
      <c r="I63" s="23"/>
      <c r="J63" s="11"/>
    </row>
    <row r="64" customFormat="false" ht="12.75" hidden="false" customHeight="false" outlineLevel="0" collapsed="false">
      <c r="B64" s="21" t="s">
        <v>26</v>
      </c>
      <c r="C64" s="21"/>
      <c r="D64" s="21"/>
      <c r="E64" s="22" t="n">
        <v>451</v>
      </c>
      <c r="F64" s="22"/>
      <c r="G64" s="23" t="s">
        <v>23</v>
      </c>
      <c r="H64" s="23"/>
      <c r="I64" s="23"/>
      <c r="J64" s="11"/>
    </row>
    <row r="65" customFormat="false" ht="12.75" hidden="false" customHeight="false" outlineLevel="0" collapsed="false">
      <c r="B65" s="21" t="s">
        <v>27</v>
      </c>
      <c r="C65" s="21"/>
      <c r="D65" s="21"/>
      <c r="E65" s="22" t="n">
        <v>436</v>
      </c>
      <c r="F65" s="22"/>
      <c r="G65" s="23" t="s">
        <v>23</v>
      </c>
      <c r="H65" s="23"/>
      <c r="I65" s="23"/>
      <c r="J65" s="11"/>
    </row>
    <row r="66" customFormat="false" ht="12.75" hidden="false" customHeight="false" outlineLevel="0" collapsed="false">
      <c r="B66" s="21" t="s">
        <v>28</v>
      </c>
      <c r="C66" s="21"/>
      <c r="D66" s="21"/>
      <c r="E66" s="22" t="n">
        <v>321</v>
      </c>
      <c r="F66" s="22"/>
      <c r="G66" s="23" t="s">
        <v>23</v>
      </c>
      <c r="H66" s="23"/>
      <c r="I66" s="23"/>
      <c r="J66" s="11"/>
    </row>
    <row r="67" customFormat="false" ht="12.75" hidden="false" customHeight="false" outlineLevel="0" collapsed="false">
      <c r="B67" s="21" t="s">
        <v>29</v>
      </c>
      <c r="C67" s="21"/>
      <c r="D67" s="21"/>
      <c r="E67" s="22" t="n">
        <v>314</v>
      </c>
      <c r="F67" s="22"/>
      <c r="G67" s="23" t="s">
        <v>23</v>
      </c>
      <c r="H67" s="23"/>
      <c r="I67" s="23"/>
      <c r="J67" s="11"/>
    </row>
    <row r="68" customFormat="false" ht="13.5" hidden="false" customHeight="false" outlineLevel="0" collapsed="false">
      <c r="B68" s="25" t="s">
        <v>30</v>
      </c>
      <c r="C68" s="25"/>
      <c r="D68" s="25"/>
      <c r="E68" s="26" t="n">
        <v>307</v>
      </c>
      <c r="F68" s="26"/>
      <c r="G68" s="27" t="s">
        <v>23</v>
      </c>
      <c r="H68" s="23"/>
      <c r="I68" s="23"/>
      <c r="J68" s="11"/>
    </row>
    <row r="69" customFormat="false" ht="14.25" hidden="false" customHeight="true" outlineLevel="0" collapsed="false"/>
    <row r="70" customFormat="false" ht="12.75" hidden="false" customHeight="false" outlineLevel="0" collapsed="false">
      <c r="B70" s="28" t="s">
        <v>31</v>
      </c>
      <c r="C70" s="29"/>
      <c r="D70" s="29"/>
      <c r="E70" s="29"/>
      <c r="F70" s="29"/>
      <c r="G70" s="29"/>
      <c r="H70" s="20"/>
      <c r="I70" s="20"/>
      <c r="J70" s="30"/>
    </row>
    <row r="71" customFormat="false" ht="12.75" hidden="false" customHeight="false" outlineLevel="0" collapsed="false">
      <c r="B71" s="31" t="s">
        <v>32</v>
      </c>
      <c r="C71" s="32" t="s">
        <v>33</v>
      </c>
      <c r="D71" s="32"/>
      <c r="E71" s="32"/>
      <c r="F71" s="32"/>
      <c r="G71" s="32"/>
      <c r="H71" s="33"/>
      <c r="I71" s="33"/>
      <c r="J71" s="34"/>
    </row>
    <row r="72" customFormat="false" ht="12.75" hidden="false" customHeight="false" outlineLevel="0" collapsed="false">
      <c r="B72" s="31"/>
      <c r="C72" s="32" t="s">
        <v>34</v>
      </c>
      <c r="D72" s="32"/>
      <c r="E72" s="32"/>
      <c r="F72" s="32"/>
      <c r="G72" s="32"/>
      <c r="H72" s="32"/>
      <c r="I72" s="32"/>
      <c r="J72" s="34"/>
    </row>
    <row r="73" customFormat="false" ht="12.75" hidden="false" customHeight="false" outlineLevel="0" collapsed="false">
      <c r="B73" s="31"/>
      <c r="C73" s="32" t="s">
        <v>35</v>
      </c>
      <c r="D73" s="32"/>
      <c r="E73" s="32"/>
      <c r="F73" s="32"/>
      <c r="G73" s="32"/>
      <c r="H73" s="32"/>
      <c r="I73" s="32"/>
      <c r="J73" s="34"/>
    </row>
    <row r="74" customFormat="false" ht="12.75" hidden="false" customHeight="false" outlineLevel="0" collapsed="false">
      <c r="B74" s="35" t="s">
        <v>36</v>
      </c>
      <c r="C74" s="32" t="s">
        <v>37</v>
      </c>
      <c r="D74" s="32"/>
      <c r="E74" s="36"/>
      <c r="F74" s="32"/>
      <c r="G74" s="32"/>
      <c r="H74" s="32"/>
      <c r="I74" s="32"/>
      <c r="J74" s="34"/>
      <c r="N74" s="0" t="s">
        <v>0</v>
      </c>
    </row>
    <row r="75" customFormat="false" ht="12.75" hidden="false" customHeight="false" outlineLevel="0" collapsed="false">
      <c r="B75" s="35" t="s">
        <v>38</v>
      </c>
      <c r="C75" s="37" t="s">
        <v>39</v>
      </c>
      <c r="D75" s="32"/>
      <c r="E75" s="38"/>
      <c r="F75" s="32"/>
      <c r="G75" s="32"/>
      <c r="H75" s="32"/>
      <c r="I75" s="32"/>
      <c r="J75" s="34"/>
    </row>
    <row r="76" customFormat="false" ht="12.75" hidden="false" customHeight="false" outlineLevel="0" collapsed="false">
      <c r="B76" s="39"/>
      <c r="C76" s="40" t="s">
        <v>40</v>
      </c>
      <c r="D76" s="41"/>
      <c r="E76" s="41"/>
      <c r="F76" s="41"/>
      <c r="G76" s="41"/>
      <c r="H76" s="41"/>
      <c r="I76" s="41"/>
      <c r="J76" s="42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</row>
  </sheetData>
  <mergeCells count="5">
    <mergeCell ref="B2:U2"/>
    <mergeCell ref="B5:U5"/>
    <mergeCell ref="B8:J8"/>
    <mergeCell ref="B33:J33"/>
    <mergeCell ref="B58:D58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20:26:30Z</dcterms:created>
  <dc:creator/>
  <dc:description/>
  <dc:language>en-US</dc:language>
  <cp:lastModifiedBy>Bretchen</cp:lastModifiedBy>
  <dcterms:modified xsi:type="dcterms:W3CDTF">2011-11-10T20:28:13Z</dcterms:modified>
  <cp:revision>0</cp:revision>
  <dc:subject/>
  <dc:title/>
</cp:coreProperties>
</file>