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-2011" sheetId="1" state="visible" r:id="rId2"/>
  </sheets>
  <definedNames>
    <definedName function="false" hidden="false" localSheetId="0" name="_xlnm.Print_Area" vbProcedure="false">'Mayo-2011'!$A$1:$U$8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 MAYO 2011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Total </t>
  </si>
  <si>
    <t xml:space="preserve">Monto (MM$) de operaciones diarias liquidadas fuera del CCLV, por cada mercado.</t>
  </si>
  <si>
    <t xml:space="preserve">Principales instrumentos objeto de liquidación fuera de CCLV: Mayo-11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LAN</t>
  </si>
  <si>
    <t xml:space="preserve">ACCIONES</t>
  </si>
  <si>
    <t xml:space="preserve">PDBC</t>
  </si>
  <si>
    <t xml:space="preserve">SQM-B</t>
  </si>
  <si>
    <t xml:space="preserve">FALABELLA</t>
  </si>
  <si>
    <t xml:space="preserve">CENCOSUD</t>
  </si>
  <si>
    <t xml:space="preserve">LA POLAR</t>
  </si>
  <si>
    <t xml:space="preserve">ENDESA</t>
  </si>
  <si>
    <t xml:space="preserve">COPEC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ncipales instrumentos liquidados fuera de CCLV  Mayo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29712532154"/>
          <c:y val="0.313422276126946"/>
          <c:w val="0.479940430524843"/>
          <c:h val="0.409136850616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yo-2011'!$B$61:$B$70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LAN</c:v>
                </c:pt>
                <c:pt idx="3">
                  <c:v>PDBC</c:v>
                </c:pt>
                <c:pt idx="4">
                  <c:v>SQM-B</c:v>
                </c:pt>
                <c:pt idx="5">
                  <c:v>FALABELLA</c:v>
                </c:pt>
                <c:pt idx="6">
                  <c:v>CENCOSUD</c:v>
                </c:pt>
                <c:pt idx="7">
                  <c:v>LA POLAR</c:v>
                </c:pt>
                <c:pt idx="8">
                  <c:v>ENDESA</c:v>
                </c:pt>
                <c:pt idx="9">
                  <c:v>COPEC</c:v>
                </c:pt>
              </c:strCache>
            </c:strRef>
          </c:cat>
          <c:val>
            <c:numRef>
              <c:f>'Mayo-2011'!$E$61:$E$70</c:f>
              <c:numCache>
                <c:formatCode>General</c:formatCode>
                <c:ptCount val="10"/>
                <c:pt idx="0">
                  <c:v>1804</c:v>
                </c:pt>
                <c:pt idx="1">
                  <c:v>1460</c:v>
                </c:pt>
                <c:pt idx="2">
                  <c:v>825</c:v>
                </c:pt>
                <c:pt idx="3">
                  <c:v>706</c:v>
                </c:pt>
                <c:pt idx="4">
                  <c:v>477</c:v>
                </c:pt>
                <c:pt idx="5">
                  <c:v>444</c:v>
                </c:pt>
                <c:pt idx="6">
                  <c:v>434</c:v>
                </c:pt>
                <c:pt idx="7">
                  <c:v>398</c:v>
                </c:pt>
                <c:pt idx="8">
                  <c:v>383</c:v>
                </c:pt>
                <c:pt idx="9">
                  <c:v>3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2267701611084"/>
          <c:y val="0.875985445724682"/>
          <c:w val="0.948869533823729"/>
          <c:h val="0.0891449363250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Mayo 2011</a:t>
            </a:r>
          </a:p>
        </c:rich>
      </c:tx>
      <c:layout>
        <c:manualLayout>
          <c:xMode val="edge"/>
          <c:yMode val="edge"/>
          <c:x val="0.187921260545463"/>
          <c:y val="0.031303219528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43668258715"/>
          <c:y val="0.145000405482118"/>
          <c:w val="0.889121992590278"/>
          <c:h val="0.772930013786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C$10:$C$31</c:f>
              <c:numCache>
                <c:formatCode>General</c:formatCode>
                <c:ptCount val="22"/>
                <c:pt idx="0">
                  <c:v>368</c:v>
                </c:pt>
                <c:pt idx="1">
                  <c:v>402</c:v>
                </c:pt>
                <c:pt idx="2">
                  <c:v>376</c:v>
                </c:pt>
                <c:pt idx="3">
                  <c:v>549</c:v>
                </c:pt>
                <c:pt idx="4">
                  <c:v>432</c:v>
                </c:pt>
                <c:pt idx="5">
                  <c:v>338</c:v>
                </c:pt>
                <c:pt idx="6">
                  <c:v>410</c:v>
                </c:pt>
                <c:pt idx="7">
                  <c:v>395</c:v>
                </c:pt>
                <c:pt idx="8">
                  <c:v>324</c:v>
                </c:pt>
                <c:pt idx="9">
                  <c:v>348</c:v>
                </c:pt>
                <c:pt idx="10">
                  <c:v>308</c:v>
                </c:pt>
                <c:pt idx="11">
                  <c:v>433</c:v>
                </c:pt>
                <c:pt idx="12">
                  <c:v>336</c:v>
                </c:pt>
                <c:pt idx="13">
                  <c:v>439</c:v>
                </c:pt>
                <c:pt idx="14">
                  <c:v>468</c:v>
                </c:pt>
                <c:pt idx="15">
                  <c:v>406</c:v>
                </c:pt>
                <c:pt idx="16">
                  <c:v>496</c:v>
                </c:pt>
                <c:pt idx="17">
                  <c:v>476</c:v>
                </c:pt>
                <c:pt idx="18">
                  <c:v>416</c:v>
                </c:pt>
                <c:pt idx="19">
                  <c:v>320</c:v>
                </c:pt>
                <c:pt idx="20">
                  <c:v>265</c:v>
                </c:pt>
                <c:pt idx="21">
                  <c:v>450</c:v>
                </c:pt>
              </c:numCache>
            </c:numRef>
          </c:val>
        </c:ser>
        <c:ser>
          <c:idx val="1"/>
          <c:order val="1"/>
          <c:tx>
            <c:strRef>
              <c:f>'Mayo-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D$10:$D$31</c:f>
              <c:numCache>
                <c:formatCode>General</c:formatCode>
                <c:ptCount val="22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10</c:v>
                </c:pt>
                <c:pt idx="4">
                  <c:v>11</c:v>
                </c:pt>
                <c:pt idx="5">
                  <c:v>11</c:v>
                </c:pt>
                <c:pt idx="6">
                  <c:v>3</c:v>
                </c:pt>
                <c:pt idx="7">
                  <c:v>14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16</c:v>
                </c:pt>
                <c:pt idx="12">
                  <c:v>11</c:v>
                </c:pt>
                <c:pt idx="13">
                  <c:v>9</c:v>
                </c:pt>
                <c:pt idx="14">
                  <c:v>13</c:v>
                </c:pt>
                <c:pt idx="15">
                  <c:v>9</c:v>
                </c:pt>
                <c:pt idx="16">
                  <c:v>12</c:v>
                </c:pt>
                <c:pt idx="17">
                  <c:v>12</c:v>
                </c:pt>
                <c:pt idx="18">
                  <c:v>9</c:v>
                </c:pt>
                <c:pt idx="19">
                  <c:v>15</c:v>
                </c:pt>
                <c:pt idx="20">
                  <c:v>7</c:v>
                </c:pt>
                <c:pt idx="21">
                  <c:v>16</c:v>
                </c:pt>
              </c:numCache>
            </c:numRef>
          </c:val>
        </c:ser>
        <c:ser>
          <c:idx val="2"/>
          <c:order val="2"/>
          <c:tx>
            <c:strRef>
              <c:f>'Mayo-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E$10:$E$31</c:f>
              <c:numCache>
                <c:formatCode>General</c:formatCode>
                <c:ptCount val="22"/>
                <c:pt idx="0">
                  <c:v>242</c:v>
                </c:pt>
                <c:pt idx="1">
                  <c:v>117</c:v>
                </c:pt>
                <c:pt idx="2">
                  <c:v>178</c:v>
                </c:pt>
                <c:pt idx="3">
                  <c:v>129</c:v>
                </c:pt>
                <c:pt idx="4">
                  <c:v>107</c:v>
                </c:pt>
                <c:pt idx="5">
                  <c:v>193</c:v>
                </c:pt>
                <c:pt idx="6">
                  <c:v>456</c:v>
                </c:pt>
                <c:pt idx="7">
                  <c:v>149</c:v>
                </c:pt>
                <c:pt idx="8">
                  <c:v>159</c:v>
                </c:pt>
                <c:pt idx="9">
                  <c:v>151</c:v>
                </c:pt>
                <c:pt idx="10">
                  <c:v>120</c:v>
                </c:pt>
                <c:pt idx="11">
                  <c:v>95</c:v>
                </c:pt>
                <c:pt idx="12">
                  <c:v>154</c:v>
                </c:pt>
                <c:pt idx="13">
                  <c:v>347</c:v>
                </c:pt>
                <c:pt idx="14">
                  <c:v>171</c:v>
                </c:pt>
                <c:pt idx="15">
                  <c:v>134</c:v>
                </c:pt>
                <c:pt idx="16">
                  <c:v>186</c:v>
                </c:pt>
                <c:pt idx="17">
                  <c:v>176</c:v>
                </c:pt>
                <c:pt idx="18">
                  <c:v>165</c:v>
                </c:pt>
                <c:pt idx="19">
                  <c:v>234</c:v>
                </c:pt>
                <c:pt idx="20">
                  <c:v>105</c:v>
                </c:pt>
                <c:pt idx="21">
                  <c:v>202</c:v>
                </c:pt>
              </c:numCache>
            </c:numRef>
          </c:val>
        </c:ser>
        <c:ser>
          <c:idx val="3"/>
          <c:order val="3"/>
          <c:tx>
            <c:strRef>
              <c:f>'Mayo-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F$10:$F$31</c:f>
              <c:numCache>
                <c:formatCode>General</c:formatCode>
                <c:ptCount val="22"/>
                <c:pt idx="0">
                  <c:v>14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13</c:v>
                </c:pt>
                <c:pt idx="17">
                  <c:v>15</c:v>
                </c:pt>
                <c:pt idx="18">
                  <c:v>11</c:v>
                </c:pt>
                <c:pt idx="19">
                  <c:v>4</c:v>
                </c:pt>
                <c:pt idx="20">
                  <c:v>9</c:v>
                </c:pt>
                <c:pt idx="21">
                  <c:v>8</c:v>
                </c:pt>
              </c:numCache>
            </c:numRef>
          </c:val>
        </c:ser>
        <c:ser>
          <c:idx val="4"/>
          <c:order val="4"/>
          <c:tx>
            <c:strRef>
              <c:f>'Mayo-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G$10:$G$31</c:f>
              <c:numCache>
                <c:formatCode>General</c:formatCode>
                <c:ptCount val="22"/>
                <c:pt idx="0">
                  <c:v>23</c:v>
                </c:pt>
                <c:pt idx="1">
                  <c:v>22</c:v>
                </c:pt>
                <c:pt idx="2">
                  <c:v>33</c:v>
                </c:pt>
                <c:pt idx="3">
                  <c:v>24</c:v>
                </c:pt>
                <c:pt idx="4">
                  <c:v>28</c:v>
                </c:pt>
                <c:pt idx="5">
                  <c:v>28</c:v>
                </c:pt>
                <c:pt idx="6">
                  <c:v>20</c:v>
                </c:pt>
                <c:pt idx="7">
                  <c:v>39</c:v>
                </c:pt>
                <c:pt idx="8">
                  <c:v>22</c:v>
                </c:pt>
                <c:pt idx="9">
                  <c:v>21</c:v>
                </c:pt>
                <c:pt idx="10">
                  <c:v>27</c:v>
                </c:pt>
                <c:pt idx="11">
                  <c:v>20</c:v>
                </c:pt>
                <c:pt idx="12">
                  <c:v>22</c:v>
                </c:pt>
                <c:pt idx="13">
                  <c:v>13</c:v>
                </c:pt>
                <c:pt idx="14">
                  <c:v>39</c:v>
                </c:pt>
                <c:pt idx="15">
                  <c:v>25</c:v>
                </c:pt>
                <c:pt idx="16">
                  <c:v>23</c:v>
                </c:pt>
                <c:pt idx="17">
                  <c:v>14</c:v>
                </c:pt>
                <c:pt idx="18">
                  <c:v>15</c:v>
                </c:pt>
                <c:pt idx="19">
                  <c:v>27</c:v>
                </c:pt>
                <c:pt idx="20">
                  <c:v>16</c:v>
                </c:pt>
                <c:pt idx="21">
                  <c:v>15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H$10:$H$31</c:f>
              <c:numCache>
                <c:formatCode>General</c:formatCode>
                <c:ptCount val="22"/>
                <c:pt idx="0">
                  <c:v>57</c:v>
                </c:pt>
                <c:pt idx="1">
                  <c:v>29</c:v>
                </c:pt>
                <c:pt idx="2">
                  <c:v>66</c:v>
                </c:pt>
                <c:pt idx="3">
                  <c:v>64</c:v>
                </c:pt>
                <c:pt idx="4">
                  <c:v>52</c:v>
                </c:pt>
                <c:pt idx="5">
                  <c:v>50</c:v>
                </c:pt>
                <c:pt idx="6">
                  <c:v>51</c:v>
                </c:pt>
                <c:pt idx="7">
                  <c:v>64</c:v>
                </c:pt>
                <c:pt idx="8">
                  <c:v>77</c:v>
                </c:pt>
                <c:pt idx="9">
                  <c:v>45</c:v>
                </c:pt>
                <c:pt idx="10">
                  <c:v>77</c:v>
                </c:pt>
                <c:pt idx="11">
                  <c:v>59</c:v>
                </c:pt>
                <c:pt idx="12">
                  <c:v>82</c:v>
                </c:pt>
                <c:pt idx="13">
                  <c:v>54</c:v>
                </c:pt>
                <c:pt idx="14">
                  <c:v>32</c:v>
                </c:pt>
                <c:pt idx="15">
                  <c:v>63</c:v>
                </c:pt>
                <c:pt idx="16">
                  <c:v>22</c:v>
                </c:pt>
                <c:pt idx="17">
                  <c:v>17</c:v>
                </c:pt>
                <c:pt idx="18">
                  <c:v>90</c:v>
                </c:pt>
                <c:pt idx="19">
                  <c:v>26</c:v>
                </c:pt>
                <c:pt idx="20">
                  <c:v>64</c:v>
                </c:pt>
                <c:pt idx="21">
                  <c:v>50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I$10:$I$31</c:f>
              <c:numCache>
                <c:formatCode>General</c:formatCode>
                <c:ptCount val="22"/>
                <c:pt idx="0">
                  <c:v>16</c:v>
                </c:pt>
                <c:pt idx="1">
                  <c:v>10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23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2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0</c:v>
                </c:pt>
                <c:pt idx="14">
                  <c:v>1</c:v>
                </c:pt>
                <c:pt idx="15">
                  <c:v>8</c:v>
                </c:pt>
                <c:pt idx="16">
                  <c:v>3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0</c:v>
                </c:pt>
                <c:pt idx="21">
                  <c:v>1</c:v>
                </c:pt>
              </c:numCache>
            </c:numRef>
          </c:val>
        </c:ser>
        <c:gapWidth val="50"/>
        <c:overlap val="100"/>
        <c:axId val="57333721"/>
        <c:axId val="4708405"/>
      </c:barChart>
      <c:catAx>
        <c:axId val="57333721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405"/>
        <c:crossesAt val="0"/>
        <c:auto val="1"/>
        <c:lblAlgn val="ctr"/>
        <c:lblOffset val="100"/>
        <c:noMultiLvlLbl val="0"/>
      </c:catAx>
      <c:valAx>
        <c:axId val="4708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3721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970628933625"/>
          <c:y val="0.921904144027248"/>
          <c:w val="0.845601035575593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
Mayo 2011</a:t>
            </a:r>
          </a:p>
        </c:rich>
      </c:tx>
      <c:layout>
        <c:manualLayout>
          <c:xMode val="edge"/>
          <c:yMode val="edge"/>
          <c:x val="0.158702921506512"/>
          <c:y val="0.0319880666279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2400563182"/>
          <c:y val="0.148172702411536"/>
          <c:w val="0.889475536782823"/>
          <c:h val="0.768127952266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C$36:$C$57</c:f>
              <c:numCache>
                <c:formatCode>General</c:formatCode>
                <c:ptCount val="22"/>
                <c:pt idx="0">
                  <c:v>11668.556024</c:v>
                </c:pt>
                <c:pt idx="1">
                  <c:v>17299.078579</c:v>
                </c:pt>
                <c:pt idx="2">
                  <c:v>20039.524874</c:v>
                </c:pt>
                <c:pt idx="3">
                  <c:v>171951.890021</c:v>
                </c:pt>
                <c:pt idx="4">
                  <c:v>24109.841414</c:v>
                </c:pt>
                <c:pt idx="5">
                  <c:v>16012.703612</c:v>
                </c:pt>
                <c:pt idx="6">
                  <c:v>25435.104675</c:v>
                </c:pt>
                <c:pt idx="7">
                  <c:v>21825.35544</c:v>
                </c:pt>
                <c:pt idx="8">
                  <c:v>19895.654435</c:v>
                </c:pt>
                <c:pt idx="9">
                  <c:v>17136.650783</c:v>
                </c:pt>
                <c:pt idx="10">
                  <c:v>15940.817896</c:v>
                </c:pt>
                <c:pt idx="11">
                  <c:v>21720.230281</c:v>
                </c:pt>
                <c:pt idx="12">
                  <c:v>67521.485625</c:v>
                </c:pt>
                <c:pt idx="13">
                  <c:v>100380.670284</c:v>
                </c:pt>
                <c:pt idx="14">
                  <c:v>133618.082782</c:v>
                </c:pt>
                <c:pt idx="15">
                  <c:v>18928.065171</c:v>
                </c:pt>
                <c:pt idx="16">
                  <c:v>38923.397824</c:v>
                </c:pt>
                <c:pt idx="17">
                  <c:v>30382.053056</c:v>
                </c:pt>
                <c:pt idx="18">
                  <c:v>20559.211038</c:v>
                </c:pt>
                <c:pt idx="19">
                  <c:v>13868.953129</c:v>
                </c:pt>
                <c:pt idx="20">
                  <c:v>16359.377209</c:v>
                </c:pt>
                <c:pt idx="21">
                  <c:v>38280.926615</c:v>
                </c:pt>
              </c:numCache>
            </c:numRef>
          </c:val>
        </c:ser>
        <c:ser>
          <c:idx val="1"/>
          <c:order val="1"/>
          <c:tx>
            <c:strRef>
              <c:f>'Mayo-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D$36:$D$57</c:f>
              <c:numCache>
                <c:formatCode>General</c:formatCode>
                <c:ptCount val="22"/>
                <c:pt idx="0">
                  <c:v>641.290705</c:v>
                </c:pt>
                <c:pt idx="1">
                  <c:v>208.563781</c:v>
                </c:pt>
                <c:pt idx="2">
                  <c:v>278.320213</c:v>
                </c:pt>
                <c:pt idx="3">
                  <c:v>591.197871</c:v>
                </c:pt>
                <c:pt idx="4">
                  <c:v>2010.210092</c:v>
                </c:pt>
                <c:pt idx="5">
                  <c:v>691.299919</c:v>
                </c:pt>
                <c:pt idx="6">
                  <c:v>92.772242</c:v>
                </c:pt>
                <c:pt idx="7">
                  <c:v>642.704653</c:v>
                </c:pt>
                <c:pt idx="8">
                  <c:v>613.245138</c:v>
                </c:pt>
                <c:pt idx="9">
                  <c:v>885.653669</c:v>
                </c:pt>
                <c:pt idx="10">
                  <c:v>512.149085</c:v>
                </c:pt>
                <c:pt idx="11">
                  <c:v>13710.850126</c:v>
                </c:pt>
                <c:pt idx="12">
                  <c:v>1133.402147</c:v>
                </c:pt>
                <c:pt idx="13">
                  <c:v>5740.183869</c:v>
                </c:pt>
                <c:pt idx="14">
                  <c:v>8588.021268</c:v>
                </c:pt>
                <c:pt idx="15">
                  <c:v>3099.810005</c:v>
                </c:pt>
                <c:pt idx="16">
                  <c:v>392.084822</c:v>
                </c:pt>
                <c:pt idx="17">
                  <c:v>4608.143597</c:v>
                </c:pt>
                <c:pt idx="18">
                  <c:v>887.110366</c:v>
                </c:pt>
                <c:pt idx="19">
                  <c:v>4401.234412</c:v>
                </c:pt>
                <c:pt idx="20">
                  <c:v>197.376304</c:v>
                </c:pt>
                <c:pt idx="21">
                  <c:v>602.024641</c:v>
                </c:pt>
              </c:numCache>
            </c:numRef>
          </c:val>
        </c:ser>
        <c:ser>
          <c:idx val="2"/>
          <c:order val="2"/>
          <c:tx>
            <c:strRef>
              <c:f>'Mayo-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E$36:$E$57</c:f>
              <c:numCache>
                <c:formatCode>General</c:formatCode>
                <c:ptCount val="22"/>
                <c:pt idx="0">
                  <c:v>105029.004364701</c:v>
                </c:pt>
                <c:pt idx="1">
                  <c:v>67966.0575265</c:v>
                </c:pt>
                <c:pt idx="2">
                  <c:v>53704.749033</c:v>
                </c:pt>
                <c:pt idx="3">
                  <c:v>101431.450974131</c:v>
                </c:pt>
                <c:pt idx="4">
                  <c:v>63368.7876344175</c:v>
                </c:pt>
                <c:pt idx="5">
                  <c:v>114864.692598298</c:v>
                </c:pt>
                <c:pt idx="6">
                  <c:v>126260.191548643</c:v>
                </c:pt>
                <c:pt idx="7">
                  <c:v>100922.276443</c:v>
                </c:pt>
                <c:pt idx="8">
                  <c:v>125323.961370938</c:v>
                </c:pt>
                <c:pt idx="9">
                  <c:v>104621.001552227</c:v>
                </c:pt>
                <c:pt idx="10">
                  <c:v>87340.9499599777</c:v>
                </c:pt>
                <c:pt idx="11">
                  <c:v>133881.343187</c:v>
                </c:pt>
                <c:pt idx="12">
                  <c:v>113017.732850269</c:v>
                </c:pt>
                <c:pt idx="13">
                  <c:v>121794.64702163</c:v>
                </c:pt>
                <c:pt idx="14">
                  <c:v>66190.343638</c:v>
                </c:pt>
                <c:pt idx="15">
                  <c:v>108482.700552303</c:v>
                </c:pt>
                <c:pt idx="16">
                  <c:v>97946.7686416259</c:v>
                </c:pt>
                <c:pt idx="17">
                  <c:v>99781.900487256</c:v>
                </c:pt>
                <c:pt idx="18">
                  <c:v>121883.513310556</c:v>
                </c:pt>
                <c:pt idx="19">
                  <c:v>104875.1866117</c:v>
                </c:pt>
                <c:pt idx="20">
                  <c:v>68801.645949</c:v>
                </c:pt>
                <c:pt idx="21">
                  <c:v>73554.7157974936</c:v>
                </c:pt>
              </c:numCache>
            </c:numRef>
          </c:val>
        </c:ser>
        <c:ser>
          <c:idx val="3"/>
          <c:order val="3"/>
          <c:tx>
            <c:strRef>
              <c:f>'Mayo-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F$36:$F$57</c:f>
              <c:numCache>
                <c:formatCode>General</c:formatCode>
                <c:ptCount val="22"/>
                <c:pt idx="0">
                  <c:v>29.641</c:v>
                </c:pt>
                <c:pt idx="1">
                  <c:v>14.606</c:v>
                </c:pt>
                <c:pt idx="2">
                  <c:v>9.69</c:v>
                </c:pt>
                <c:pt idx="3">
                  <c:v>18.977</c:v>
                </c:pt>
                <c:pt idx="4">
                  <c:v>5.15</c:v>
                </c:pt>
                <c:pt idx="5">
                  <c:v>17.408</c:v>
                </c:pt>
                <c:pt idx="6">
                  <c:v>12.321</c:v>
                </c:pt>
                <c:pt idx="7">
                  <c:v>14.145003</c:v>
                </c:pt>
                <c:pt idx="8">
                  <c:v>11.2094</c:v>
                </c:pt>
                <c:pt idx="9">
                  <c:v>9.187</c:v>
                </c:pt>
                <c:pt idx="10">
                  <c:v>4.368</c:v>
                </c:pt>
                <c:pt idx="11">
                  <c:v>8.325</c:v>
                </c:pt>
                <c:pt idx="12">
                  <c:v>26.085</c:v>
                </c:pt>
                <c:pt idx="13">
                  <c:v>16.8001</c:v>
                </c:pt>
                <c:pt idx="14">
                  <c:v>16.573</c:v>
                </c:pt>
                <c:pt idx="15">
                  <c:v>15.12</c:v>
                </c:pt>
                <c:pt idx="16">
                  <c:v>43.918</c:v>
                </c:pt>
                <c:pt idx="17">
                  <c:v>42.3332</c:v>
                </c:pt>
                <c:pt idx="18">
                  <c:v>22.12</c:v>
                </c:pt>
                <c:pt idx="19">
                  <c:v>10.264</c:v>
                </c:pt>
                <c:pt idx="20">
                  <c:v>46.885</c:v>
                </c:pt>
                <c:pt idx="21">
                  <c:v>25.285</c:v>
                </c:pt>
              </c:numCache>
            </c:numRef>
          </c:val>
        </c:ser>
        <c:ser>
          <c:idx val="4"/>
          <c:order val="4"/>
          <c:tx>
            <c:strRef>
              <c:f>'Mayo-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G$36:$G$57</c:f>
              <c:numCache>
                <c:formatCode>General</c:formatCode>
                <c:ptCount val="22"/>
                <c:pt idx="0">
                  <c:v>1791.006986</c:v>
                </c:pt>
                <c:pt idx="1">
                  <c:v>3084.021662</c:v>
                </c:pt>
                <c:pt idx="2">
                  <c:v>7177.593906</c:v>
                </c:pt>
                <c:pt idx="3">
                  <c:v>4544.275725</c:v>
                </c:pt>
                <c:pt idx="4">
                  <c:v>6207.323089</c:v>
                </c:pt>
                <c:pt idx="5">
                  <c:v>4831.796518</c:v>
                </c:pt>
                <c:pt idx="6">
                  <c:v>8761.96764</c:v>
                </c:pt>
                <c:pt idx="7">
                  <c:v>6594.583348</c:v>
                </c:pt>
                <c:pt idx="8">
                  <c:v>2898.591849</c:v>
                </c:pt>
                <c:pt idx="9">
                  <c:v>5078.817006</c:v>
                </c:pt>
                <c:pt idx="10">
                  <c:v>1633.001596</c:v>
                </c:pt>
                <c:pt idx="11">
                  <c:v>5312.168912</c:v>
                </c:pt>
                <c:pt idx="12">
                  <c:v>11109.686106</c:v>
                </c:pt>
                <c:pt idx="13">
                  <c:v>1801.466385</c:v>
                </c:pt>
                <c:pt idx="14">
                  <c:v>7163.821534</c:v>
                </c:pt>
                <c:pt idx="15">
                  <c:v>4341.625716</c:v>
                </c:pt>
                <c:pt idx="16">
                  <c:v>7623.72995</c:v>
                </c:pt>
                <c:pt idx="17">
                  <c:v>5165.419944</c:v>
                </c:pt>
                <c:pt idx="18">
                  <c:v>3835.399285</c:v>
                </c:pt>
                <c:pt idx="19">
                  <c:v>6758.064283</c:v>
                </c:pt>
                <c:pt idx="20">
                  <c:v>5603.476227</c:v>
                </c:pt>
                <c:pt idx="21">
                  <c:v>4485.20891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H$36:$H$57</c:f>
              <c:numCache>
                <c:formatCode>General</c:formatCode>
                <c:ptCount val="22"/>
                <c:pt idx="0">
                  <c:v>768.517105</c:v>
                </c:pt>
                <c:pt idx="1">
                  <c:v>492.552033</c:v>
                </c:pt>
                <c:pt idx="2">
                  <c:v>1224.720878</c:v>
                </c:pt>
                <c:pt idx="3">
                  <c:v>1616.984178</c:v>
                </c:pt>
                <c:pt idx="4">
                  <c:v>675.066132</c:v>
                </c:pt>
                <c:pt idx="5">
                  <c:v>1527.170535</c:v>
                </c:pt>
                <c:pt idx="6">
                  <c:v>1199.660322</c:v>
                </c:pt>
                <c:pt idx="7">
                  <c:v>6745.2117</c:v>
                </c:pt>
                <c:pt idx="8">
                  <c:v>3212.815529</c:v>
                </c:pt>
                <c:pt idx="9">
                  <c:v>1390.971622</c:v>
                </c:pt>
                <c:pt idx="10">
                  <c:v>2099.075296</c:v>
                </c:pt>
                <c:pt idx="11">
                  <c:v>963.047</c:v>
                </c:pt>
                <c:pt idx="12">
                  <c:v>5631.446561</c:v>
                </c:pt>
                <c:pt idx="13">
                  <c:v>2085.94433</c:v>
                </c:pt>
                <c:pt idx="14">
                  <c:v>381.953257</c:v>
                </c:pt>
                <c:pt idx="15">
                  <c:v>1330.148286</c:v>
                </c:pt>
                <c:pt idx="16">
                  <c:v>301.527542</c:v>
                </c:pt>
                <c:pt idx="17">
                  <c:v>164.941792</c:v>
                </c:pt>
                <c:pt idx="18">
                  <c:v>10737.024279</c:v>
                </c:pt>
                <c:pt idx="19">
                  <c:v>530.401804</c:v>
                </c:pt>
                <c:pt idx="20">
                  <c:v>2519.672686</c:v>
                </c:pt>
                <c:pt idx="21">
                  <c:v>3709.622131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o-2011'!$B$10:$B$31</c:f>
              <c:strCache>
                <c:ptCount val="22"/>
                <c:pt idx="0">
                  <c:v>2/05/2011</c:v>
                </c:pt>
                <c:pt idx="1">
                  <c:v>3/05/2011</c:v>
                </c:pt>
                <c:pt idx="2">
                  <c:v>4/05/2011</c:v>
                </c:pt>
                <c:pt idx="3">
                  <c:v>5/05/2011</c:v>
                </c:pt>
                <c:pt idx="4">
                  <c:v>6/05/2011</c:v>
                </c:pt>
                <c:pt idx="5">
                  <c:v>9/05/2011</c:v>
                </c:pt>
                <c:pt idx="6">
                  <c:v>10/05/2011</c:v>
                </c:pt>
                <c:pt idx="7">
                  <c:v>11/05/2011</c:v>
                </c:pt>
                <c:pt idx="8">
                  <c:v>12/05/2011</c:v>
                </c:pt>
                <c:pt idx="9">
                  <c:v>13/05/2011</c:v>
                </c:pt>
                <c:pt idx="10">
                  <c:v>16/05/2011</c:v>
                </c:pt>
                <c:pt idx="11">
                  <c:v>17/05/2011</c:v>
                </c:pt>
                <c:pt idx="12">
                  <c:v>18/05/2011</c:v>
                </c:pt>
                <c:pt idx="13">
                  <c:v>19/05/2011</c:v>
                </c:pt>
                <c:pt idx="14">
                  <c:v>20/05/2011</c:v>
                </c:pt>
                <c:pt idx="15">
                  <c:v>23/05/2011</c:v>
                </c:pt>
                <c:pt idx="16">
                  <c:v>24/05/2011</c:v>
                </c:pt>
                <c:pt idx="17">
                  <c:v>25/05/2011</c:v>
                </c:pt>
                <c:pt idx="18">
                  <c:v>26/05/2011</c:v>
                </c:pt>
                <c:pt idx="19">
                  <c:v>27/05/2011</c:v>
                </c:pt>
                <c:pt idx="20">
                  <c:v>30/05/2011</c:v>
                </c:pt>
                <c:pt idx="21">
                  <c:v>31/05/2011</c:v>
                </c:pt>
              </c:strCache>
            </c:strRef>
          </c:cat>
          <c:val>
            <c:numRef>
              <c:f>'Mayo-2011'!$I$36:$I$57</c:f>
              <c:numCache>
                <c:formatCode>General</c:formatCode>
                <c:ptCount val="22"/>
                <c:pt idx="0">
                  <c:v>0.728077</c:v>
                </c:pt>
                <c:pt idx="1">
                  <c:v>0.295741</c:v>
                </c:pt>
                <c:pt idx="2">
                  <c:v>0.293461</c:v>
                </c:pt>
                <c:pt idx="3">
                  <c:v>0.042619</c:v>
                </c:pt>
                <c:pt idx="4">
                  <c:v>0.010168</c:v>
                </c:pt>
                <c:pt idx="5">
                  <c:v>0.586165</c:v>
                </c:pt>
                <c:pt idx="6">
                  <c:v>0.030412</c:v>
                </c:pt>
                <c:pt idx="7">
                  <c:v>0</c:v>
                </c:pt>
                <c:pt idx="8">
                  <c:v>0.009928</c:v>
                </c:pt>
                <c:pt idx="9">
                  <c:v>0.162619</c:v>
                </c:pt>
                <c:pt idx="10">
                  <c:v>0.02739</c:v>
                </c:pt>
                <c:pt idx="11">
                  <c:v>0.04615</c:v>
                </c:pt>
                <c:pt idx="12">
                  <c:v>0.514007</c:v>
                </c:pt>
                <c:pt idx="13">
                  <c:v>0</c:v>
                </c:pt>
                <c:pt idx="14">
                  <c:v>0.020952</c:v>
                </c:pt>
                <c:pt idx="15">
                  <c:v>0.118511</c:v>
                </c:pt>
                <c:pt idx="16">
                  <c:v>0.278023</c:v>
                </c:pt>
                <c:pt idx="17">
                  <c:v>0.023474</c:v>
                </c:pt>
                <c:pt idx="18">
                  <c:v>0.245886</c:v>
                </c:pt>
                <c:pt idx="19">
                  <c:v>0.196604</c:v>
                </c:pt>
                <c:pt idx="20">
                  <c:v>0</c:v>
                </c:pt>
                <c:pt idx="21">
                  <c:v>0.009893</c:v>
                </c:pt>
              </c:numCache>
            </c:numRef>
          </c:val>
        </c:ser>
        <c:gapWidth val="50"/>
        <c:overlap val="100"/>
        <c:axId val="55976668"/>
        <c:axId val="81972103"/>
      </c:barChart>
      <c:catAx>
        <c:axId val="55976668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2103"/>
        <c:crossesAt val="0"/>
        <c:auto val="1"/>
        <c:lblAlgn val="ctr"/>
        <c:lblOffset val="100"/>
        <c:noMultiLvlLbl val="0"/>
      </c:catAx>
      <c:valAx>
        <c:axId val="819721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6668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492080253432"/>
          <c:y val="0.920361315985746"/>
          <c:w val="0.833509327701514"/>
          <c:h val="0.049722383359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720</xdr:colOff>
      <xdr:row>58</xdr:row>
      <xdr:rowOff>181800</xdr:rowOff>
    </xdr:from>
    <xdr:to>
      <xdr:col>20</xdr:col>
      <xdr:colOff>546120</xdr:colOff>
      <xdr:row>78</xdr:row>
      <xdr:rowOff>75960</xdr:rowOff>
    </xdr:to>
    <xdr:graphicFrame>
      <xdr:nvGraphicFramePr>
        <xdr:cNvPr id="0" name="Chart 1"/>
        <xdr:cNvGraphicFramePr/>
      </xdr:nvGraphicFramePr>
      <xdr:xfrm>
        <a:off x="8740800" y="11306880"/>
        <a:ext cx="7976880" cy="35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160</xdr:colOff>
      <xdr:row>7</xdr:row>
      <xdr:rowOff>0</xdr:rowOff>
    </xdr:from>
    <xdr:to>
      <xdr:col>20</xdr:col>
      <xdr:colOff>536400</xdr:colOff>
      <xdr:row>30</xdr:row>
      <xdr:rowOff>114480</xdr:rowOff>
    </xdr:to>
    <xdr:graphicFrame>
      <xdr:nvGraphicFramePr>
        <xdr:cNvPr id="1" name="Chart 2"/>
        <xdr:cNvGraphicFramePr/>
      </xdr:nvGraphicFramePr>
      <xdr:xfrm>
        <a:off x="8643240" y="1600200"/>
        <a:ext cx="8064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3</xdr:row>
      <xdr:rowOff>28440</xdr:rowOff>
    </xdr:from>
    <xdr:to>
      <xdr:col>20</xdr:col>
      <xdr:colOff>692280</xdr:colOff>
      <xdr:row>55</xdr:row>
      <xdr:rowOff>142920</xdr:rowOff>
    </xdr:to>
    <xdr:graphicFrame>
      <xdr:nvGraphicFramePr>
        <xdr:cNvPr id="2" name="Chart 3"/>
        <xdr:cNvGraphicFramePr/>
      </xdr:nvGraphicFramePr>
      <xdr:xfrm>
        <a:off x="8682120" y="6438600"/>
        <a:ext cx="81817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J60" activeCellId="0" sqref="J60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665</v>
      </c>
      <c r="C10" s="9" t="n">
        <v>368</v>
      </c>
      <c r="D10" s="9" t="n">
        <v>6</v>
      </c>
      <c r="E10" s="9" t="n">
        <v>242</v>
      </c>
      <c r="F10" s="9" t="n">
        <v>14</v>
      </c>
      <c r="G10" s="9" t="n">
        <v>23</v>
      </c>
      <c r="H10" s="9" t="n">
        <v>57</v>
      </c>
      <c r="I10" s="9" t="n">
        <v>16</v>
      </c>
      <c r="J10" s="10" t="n">
        <f aca="false">SUM(C10:I10)</f>
        <v>726</v>
      </c>
    </row>
    <row r="11" customFormat="false" ht="12.75" hidden="false" customHeight="true" outlineLevel="0" collapsed="false">
      <c r="B11" s="8" t="n">
        <v>40666</v>
      </c>
      <c r="C11" s="9" t="n">
        <v>402</v>
      </c>
      <c r="D11" s="9" t="n">
        <v>9</v>
      </c>
      <c r="E11" s="9" t="n">
        <v>117</v>
      </c>
      <c r="F11" s="9" t="n">
        <v>9</v>
      </c>
      <c r="G11" s="9" t="n">
        <v>22</v>
      </c>
      <c r="H11" s="9" t="n">
        <v>29</v>
      </c>
      <c r="I11" s="9" t="n">
        <v>10</v>
      </c>
      <c r="J11" s="10" t="n">
        <f aca="false">SUM(C11:I11)</f>
        <v>598</v>
      </c>
    </row>
    <row r="12" customFormat="false" ht="12.75" hidden="false" customHeight="true" outlineLevel="0" collapsed="false">
      <c r="B12" s="8" t="n">
        <v>40667</v>
      </c>
      <c r="C12" s="9" t="n">
        <v>376</v>
      </c>
      <c r="D12" s="9" t="n">
        <v>7</v>
      </c>
      <c r="E12" s="9" t="n">
        <v>178</v>
      </c>
      <c r="F12" s="9" t="n">
        <v>8</v>
      </c>
      <c r="G12" s="9" t="n">
        <v>33</v>
      </c>
      <c r="H12" s="9" t="n">
        <v>66</v>
      </c>
      <c r="I12" s="9" t="n">
        <v>5</v>
      </c>
      <c r="J12" s="10" t="n">
        <f aca="false">SUM(C12:I12)</f>
        <v>673</v>
      </c>
    </row>
    <row r="13" customFormat="false" ht="12.75" hidden="false" customHeight="true" outlineLevel="0" collapsed="false">
      <c r="B13" s="8" t="n">
        <v>40668</v>
      </c>
      <c r="C13" s="9" t="n">
        <v>549</v>
      </c>
      <c r="D13" s="9" t="n">
        <v>10</v>
      </c>
      <c r="E13" s="9" t="n">
        <v>129</v>
      </c>
      <c r="F13" s="9" t="n">
        <v>9</v>
      </c>
      <c r="G13" s="9" t="n">
        <v>24</v>
      </c>
      <c r="H13" s="9" t="n">
        <v>64</v>
      </c>
      <c r="I13" s="9" t="n">
        <v>3</v>
      </c>
      <c r="J13" s="10" t="n">
        <f aca="false">SUM(C13:I13)</f>
        <v>788</v>
      </c>
    </row>
    <row r="14" customFormat="false" ht="12.75" hidden="false" customHeight="true" outlineLevel="0" collapsed="false">
      <c r="B14" s="8" t="n">
        <v>40669</v>
      </c>
      <c r="C14" s="9" t="n">
        <v>432</v>
      </c>
      <c r="D14" s="9" t="n">
        <v>11</v>
      </c>
      <c r="E14" s="9" t="n">
        <v>107</v>
      </c>
      <c r="F14" s="9" t="n">
        <v>1</v>
      </c>
      <c r="G14" s="9" t="n">
        <v>28</v>
      </c>
      <c r="H14" s="9" t="n">
        <v>52</v>
      </c>
      <c r="I14" s="9" t="n">
        <v>1</v>
      </c>
      <c r="J14" s="10" t="n">
        <f aca="false">SUM(C14:I14)</f>
        <v>632</v>
      </c>
    </row>
    <row r="15" customFormat="false" ht="12.75" hidden="false" customHeight="true" outlineLevel="0" collapsed="false">
      <c r="B15" s="8" t="n">
        <v>40672</v>
      </c>
      <c r="C15" s="9" t="n">
        <v>338</v>
      </c>
      <c r="D15" s="9" t="n">
        <v>11</v>
      </c>
      <c r="E15" s="9" t="n">
        <v>193</v>
      </c>
      <c r="F15" s="9" t="n">
        <v>8</v>
      </c>
      <c r="G15" s="9" t="n">
        <v>28</v>
      </c>
      <c r="H15" s="9" t="n">
        <v>50</v>
      </c>
      <c r="I15" s="9" t="n">
        <v>23</v>
      </c>
      <c r="J15" s="10" t="n">
        <f aca="false">SUM(C15:I15)</f>
        <v>651</v>
      </c>
    </row>
    <row r="16" customFormat="false" ht="12.75" hidden="false" customHeight="true" outlineLevel="0" collapsed="false">
      <c r="B16" s="8" t="n">
        <v>40673</v>
      </c>
      <c r="C16" s="9" t="n">
        <v>410</v>
      </c>
      <c r="D16" s="9" t="n">
        <v>3</v>
      </c>
      <c r="E16" s="9" t="n">
        <v>456</v>
      </c>
      <c r="F16" s="9" t="n">
        <v>7</v>
      </c>
      <c r="G16" s="9" t="n">
        <v>20</v>
      </c>
      <c r="H16" s="9" t="n">
        <v>51</v>
      </c>
      <c r="I16" s="9" t="n">
        <v>2</v>
      </c>
      <c r="J16" s="10" t="n">
        <f aca="false">SUM(C16:I16)</f>
        <v>949</v>
      </c>
    </row>
    <row r="17" customFormat="false" ht="12.75" hidden="false" customHeight="true" outlineLevel="0" collapsed="false">
      <c r="B17" s="8" t="n">
        <v>40674</v>
      </c>
      <c r="C17" s="9" t="n">
        <v>395</v>
      </c>
      <c r="D17" s="9" t="n">
        <v>14</v>
      </c>
      <c r="E17" s="9" t="n">
        <v>149</v>
      </c>
      <c r="F17" s="9" t="n">
        <v>5</v>
      </c>
      <c r="G17" s="9" t="n">
        <v>39</v>
      </c>
      <c r="H17" s="9" t="n">
        <v>64</v>
      </c>
      <c r="I17" s="9" t="n">
        <v>0</v>
      </c>
      <c r="J17" s="10" t="n">
        <f aca="false">SUM(C17:I17)</f>
        <v>666</v>
      </c>
    </row>
    <row r="18" customFormat="false" ht="13.5" hidden="false" customHeight="true" outlineLevel="0" collapsed="false">
      <c r="B18" s="8" t="n">
        <v>40675</v>
      </c>
      <c r="C18" s="9" t="n">
        <v>324</v>
      </c>
      <c r="D18" s="9" t="n">
        <v>5</v>
      </c>
      <c r="E18" s="9" t="n">
        <v>159</v>
      </c>
      <c r="F18" s="9" t="n">
        <v>4</v>
      </c>
      <c r="G18" s="9" t="n">
        <v>22</v>
      </c>
      <c r="H18" s="9" t="n">
        <v>77</v>
      </c>
      <c r="I18" s="9" t="n">
        <v>1</v>
      </c>
      <c r="J18" s="10" t="n">
        <f aca="false">SUM(C18:I18)</f>
        <v>592</v>
      </c>
    </row>
    <row r="19" customFormat="false" ht="12.75" hidden="false" customHeight="false" outlineLevel="0" collapsed="false">
      <c r="B19" s="8" t="n">
        <v>40676</v>
      </c>
      <c r="C19" s="9" t="n">
        <v>348</v>
      </c>
      <c r="D19" s="9" t="n">
        <v>5</v>
      </c>
      <c r="E19" s="9" t="n">
        <v>151</v>
      </c>
      <c r="F19" s="9" t="n">
        <v>4</v>
      </c>
      <c r="G19" s="9" t="n">
        <v>21</v>
      </c>
      <c r="H19" s="9" t="n">
        <v>45</v>
      </c>
      <c r="I19" s="9" t="n">
        <v>12</v>
      </c>
      <c r="J19" s="10" t="n">
        <f aca="false">SUM(C19:I19)</f>
        <v>586</v>
      </c>
    </row>
    <row r="20" customFormat="false" ht="12.75" hidden="false" customHeight="false" outlineLevel="0" collapsed="false">
      <c r="B20" s="8" t="n">
        <v>40679</v>
      </c>
      <c r="C20" s="9" t="n">
        <v>308</v>
      </c>
      <c r="D20" s="9" t="n">
        <v>8</v>
      </c>
      <c r="E20" s="9" t="n">
        <v>120</v>
      </c>
      <c r="F20" s="9" t="n">
        <v>2</v>
      </c>
      <c r="G20" s="9" t="n">
        <v>27</v>
      </c>
      <c r="H20" s="9" t="n">
        <v>77</v>
      </c>
      <c r="I20" s="9" t="n">
        <v>4</v>
      </c>
      <c r="J20" s="10" t="n">
        <f aca="false">SUM(C20:I20)</f>
        <v>546</v>
      </c>
    </row>
    <row r="21" customFormat="false" ht="12.75" hidden="false" customHeight="false" outlineLevel="0" collapsed="false">
      <c r="B21" s="8" t="n">
        <v>40680</v>
      </c>
      <c r="C21" s="9" t="n">
        <v>433</v>
      </c>
      <c r="D21" s="9" t="n">
        <v>16</v>
      </c>
      <c r="E21" s="9" t="n">
        <v>95</v>
      </c>
      <c r="F21" s="9" t="n">
        <v>3</v>
      </c>
      <c r="G21" s="9" t="n">
        <v>20</v>
      </c>
      <c r="H21" s="9" t="n">
        <v>59</v>
      </c>
      <c r="I21" s="9" t="n">
        <v>4</v>
      </c>
      <c r="J21" s="10" t="n">
        <f aca="false">SUM(C21:I21)</f>
        <v>630</v>
      </c>
    </row>
    <row r="22" customFormat="false" ht="12.75" hidden="false" customHeight="false" outlineLevel="0" collapsed="false">
      <c r="B22" s="8" t="n">
        <v>40681</v>
      </c>
      <c r="C22" s="9" t="n">
        <v>336</v>
      </c>
      <c r="D22" s="9" t="n">
        <v>11</v>
      </c>
      <c r="E22" s="9" t="n">
        <v>154</v>
      </c>
      <c r="F22" s="9" t="n">
        <v>3</v>
      </c>
      <c r="G22" s="9" t="n">
        <v>22</v>
      </c>
      <c r="H22" s="9" t="n">
        <v>82</v>
      </c>
      <c r="I22" s="9" t="n">
        <v>8</v>
      </c>
      <c r="J22" s="10" t="n">
        <f aca="false">SUM(C22:I22)</f>
        <v>616</v>
      </c>
    </row>
    <row r="23" customFormat="false" ht="12.75" hidden="false" customHeight="false" outlineLevel="0" collapsed="false">
      <c r="B23" s="8" t="n">
        <v>40682</v>
      </c>
      <c r="C23" s="9" t="n">
        <v>439</v>
      </c>
      <c r="D23" s="9" t="n">
        <v>9</v>
      </c>
      <c r="E23" s="9" t="n">
        <v>347</v>
      </c>
      <c r="F23" s="9" t="n">
        <v>7</v>
      </c>
      <c r="G23" s="9" t="n">
        <v>13</v>
      </c>
      <c r="H23" s="9" t="n">
        <v>54</v>
      </c>
      <c r="I23" s="9" t="n">
        <v>0</v>
      </c>
      <c r="J23" s="10" t="n">
        <f aca="false">SUM(C23:I23)</f>
        <v>869</v>
      </c>
    </row>
    <row r="24" customFormat="false" ht="12.75" hidden="false" customHeight="false" outlineLevel="0" collapsed="false">
      <c r="B24" s="8" t="n">
        <v>40683</v>
      </c>
      <c r="C24" s="9" t="n">
        <v>468</v>
      </c>
      <c r="D24" s="9" t="n">
        <v>13</v>
      </c>
      <c r="E24" s="9" t="n">
        <v>171</v>
      </c>
      <c r="F24" s="9" t="n">
        <v>7</v>
      </c>
      <c r="G24" s="9" t="n">
        <v>39</v>
      </c>
      <c r="H24" s="9" t="n">
        <v>32</v>
      </c>
      <c r="I24" s="9" t="n">
        <v>1</v>
      </c>
      <c r="J24" s="10" t="n">
        <f aca="false">SUM(C24:I24)</f>
        <v>731</v>
      </c>
    </row>
    <row r="25" customFormat="false" ht="12.75" hidden="false" customHeight="false" outlineLevel="0" collapsed="false">
      <c r="B25" s="8" t="n">
        <v>40686</v>
      </c>
      <c r="C25" s="9" t="n">
        <v>406</v>
      </c>
      <c r="D25" s="9" t="n">
        <v>9</v>
      </c>
      <c r="E25" s="9" t="n">
        <v>134</v>
      </c>
      <c r="F25" s="9" t="n">
        <v>6</v>
      </c>
      <c r="G25" s="9" t="n">
        <v>25</v>
      </c>
      <c r="H25" s="9" t="n">
        <v>63</v>
      </c>
      <c r="I25" s="9" t="n">
        <v>8</v>
      </c>
      <c r="J25" s="10" t="n">
        <f aca="false">SUM(C25:I25)</f>
        <v>651</v>
      </c>
    </row>
    <row r="26" customFormat="false" ht="12.75" hidden="false" customHeight="false" outlineLevel="0" collapsed="false">
      <c r="B26" s="8" t="n">
        <v>40687</v>
      </c>
      <c r="C26" s="9" t="n">
        <v>496</v>
      </c>
      <c r="D26" s="9" t="n">
        <v>12</v>
      </c>
      <c r="E26" s="9" t="n">
        <v>186</v>
      </c>
      <c r="F26" s="9" t="n">
        <v>13</v>
      </c>
      <c r="G26" s="9" t="n">
        <v>23</v>
      </c>
      <c r="H26" s="9" t="n">
        <v>22</v>
      </c>
      <c r="I26" s="9" t="n">
        <v>3</v>
      </c>
      <c r="J26" s="10" t="n">
        <f aca="false">SUM(C26:I26)</f>
        <v>755</v>
      </c>
    </row>
    <row r="27" customFormat="false" ht="12.75" hidden="false" customHeight="false" outlineLevel="0" collapsed="false">
      <c r="B27" s="8" t="n">
        <v>40688</v>
      </c>
      <c r="C27" s="9" t="n">
        <v>476</v>
      </c>
      <c r="D27" s="9" t="n">
        <v>12</v>
      </c>
      <c r="E27" s="9" t="n">
        <v>176</v>
      </c>
      <c r="F27" s="9" t="n">
        <v>15</v>
      </c>
      <c r="G27" s="9" t="n">
        <v>14</v>
      </c>
      <c r="H27" s="9" t="n">
        <v>17</v>
      </c>
      <c r="I27" s="9" t="n">
        <v>2</v>
      </c>
      <c r="J27" s="10" t="n">
        <f aca="false">SUM(C27:I27)</f>
        <v>712</v>
      </c>
    </row>
    <row r="28" customFormat="false" ht="12.75" hidden="false" customHeight="false" outlineLevel="0" collapsed="false">
      <c r="B28" s="8" t="n">
        <v>40689</v>
      </c>
      <c r="C28" s="9" t="n">
        <v>416</v>
      </c>
      <c r="D28" s="9" t="n">
        <v>9</v>
      </c>
      <c r="E28" s="9" t="n">
        <v>165</v>
      </c>
      <c r="F28" s="9" t="n">
        <v>11</v>
      </c>
      <c r="G28" s="9" t="n">
        <v>15</v>
      </c>
      <c r="H28" s="9" t="n">
        <v>90</v>
      </c>
      <c r="I28" s="9" t="n">
        <v>3</v>
      </c>
      <c r="J28" s="10" t="n">
        <f aca="false">SUM(C28:I28)</f>
        <v>709</v>
      </c>
    </row>
    <row r="29" customFormat="false" ht="12.75" hidden="false" customHeight="false" outlineLevel="0" collapsed="false">
      <c r="B29" s="8" t="n">
        <v>40690</v>
      </c>
      <c r="C29" s="9" t="n">
        <v>320</v>
      </c>
      <c r="D29" s="9" t="n">
        <v>15</v>
      </c>
      <c r="E29" s="9" t="n">
        <v>234</v>
      </c>
      <c r="F29" s="9" t="n">
        <v>4</v>
      </c>
      <c r="G29" s="9" t="n">
        <v>27</v>
      </c>
      <c r="H29" s="9" t="n">
        <v>26</v>
      </c>
      <c r="I29" s="9" t="n">
        <v>6</v>
      </c>
      <c r="J29" s="10" t="n">
        <f aca="false">SUM(C29:I29)</f>
        <v>632</v>
      </c>
    </row>
    <row r="30" customFormat="false" ht="12.75" hidden="false" customHeight="false" outlineLevel="0" collapsed="false">
      <c r="B30" s="8" t="n">
        <v>40693</v>
      </c>
      <c r="C30" s="9" t="n">
        <v>265</v>
      </c>
      <c r="D30" s="9" t="n">
        <v>7</v>
      </c>
      <c r="E30" s="9" t="n">
        <v>105</v>
      </c>
      <c r="F30" s="9" t="n">
        <v>9</v>
      </c>
      <c r="G30" s="9" t="n">
        <v>16</v>
      </c>
      <c r="H30" s="9" t="n">
        <v>64</v>
      </c>
      <c r="I30" s="9" t="n">
        <v>0</v>
      </c>
      <c r="J30" s="10" t="n">
        <f aca="false">SUM(C30:I30)</f>
        <v>466</v>
      </c>
    </row>
    <row r="31" customFormat="false" ht="12.75" hidden="false" customHeight="false" outlineLevel="0" collapsed="false">
      <c r="B31" s="8" t="n">
        <v>40694</v>
      </c>
      <c r="C31" s="9" t="n">
        <v>450</v>
      </c>
      <c r="D31" s="9" t="n">
        <v>16</v>
      </c>
      <c r="E31" s="9" t="n">
        <v>202</v>
      </c>
      <c r="F31" s="9" t="n">
        <v>8</v>
      </c>
      <c r="G31" s="9" t="n">
        <v>15</v>
      </c>
      <c r="H31" s="9" t="n">
        <v>50</v>
      </c>
      <c r="I31" s="9" t="n">
        <v>1</v>
      </c>
      <c r="J31" s="10" t="n">
        <f aca="false">SUM(C31:I31)</f>
        <v>742</v>
      </c>
    </row>
    <row r="32" customFormat="false" ht="12.75" hidden="false" customHeight="false" outlineLevel="0" collapsed="false">
      <c r="B32" s="8" t="s">
        <v>14</v>
      </c>
      <c r="C32" s="9" t="n">
        <f aca="false">SUM(C10:C31)</f>
        <v>8755</v>
      </c>
      <c r="D32" s="9" t="n">
        <f aca="false">SUM(D10:D31)</f>
        <v>218</v>
      </c>
      <c r="E32" s="9" t="n">
        <f aca="false">SUM(E10:E31)</f>
        <v>3970</v>
      </c>
      <c r="F32" s="9" t="n">
        <f aca="false">SUM(F10:F31)</f>
        <v>157</v>
      </c>
      <c r="G32" s="9" t="n">
        <f aca="false">SUM(G10:G31)</f>
        <v>516</v>
      </c>
      <c r="H32" s="9" t="n">
        <f aca="false">SUM(H10:H31)</f>
        <v>1191</v>
      </c>
      <c r="I32" s="9" t="n">
        <f aca="false">SUM(I10:I31)</f>
        <v>113</v>
      </c>
      <c r="J32" s="10" t="n">
        <f aca="false">SUM(C32:I32)</f>
        <v>14920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31.5" hidden="false" customHeight="true" outlineLevel="0" collapsed="false">
      <c r="B34" s="5" t="s">
        <v>15</v>
      </c>
      <c r="C34" s="5"/>
      <c r="D34" s="5"/>
      <c r="E34" s="5"/>
      <c r="F34" s="5"/>
      <c r="G34" s="5"/>
      <c r="H34" s="5"/>
      <c r="I34" s="5"/>
      <c r="J34" s="5"/>
    </row>
    <row r="35" customFormat="false" ht="46.5" hidden="false" customHeight="true" outlineLevel="0" collapsed="false"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7" t="s">
        <v>12</v>
      </c>
      <c r="J35" s="6" t="s">
        <v>13</v>
      </c>
    </row>
    <row r="36" customFormat="false" ht="12.75" hidden="false" customHeight="false" outlineLevel="0" collapsed="false">
      <c r="B36" s="12" t="n">
        <v>40665</v>
      </c>
      <c r="C36" s="10" t="n">
        <v>11668.556024</v>
      </c>
      <c r="D36" s="10" t="n">
        <v>641.290705</v>
      </c>
      <c r="E36" s="10" t="n">
        <v>105029.004364701</v>
      </c>
      <c r="F36" s="10" t="n">
        <v>29.641</v>
      </c>
      <c r="G36" s="10" t="n">
        <v>1791.006986</v>
      </c>
      <c r="H36" s="10" t="n">
        <v>768.517105</v>
      </c>
      <c r="I36" s="13" t="n">
        <v>0.728077</v>
      </c>
      <c r="J36" s="10" t="n">
        <f aca="false">SUM(C36:I36)</f>
        <v>119928.744261701</v>
      </c>
    </row>
    <row r="37" customFormat="false" ht="12.75" hidden="false" customHeight="false" outlineLevel="0" collapsed="false">
      <c r="B37" s="12" t="n">
        <v>40666</v>
      </c>
      <c r="C37" s="10" t="n">
        <v>17299.078579</v>
      </c>
      <c r="D37" s="10" t="n">
        <v>208.563781</v>
      </c>
      <c r="E37" s="10" t="n">
        <v>67966.0575265</v>
      </c>
      <c r="F37" s="10" t="n">
        <v>14.606</v>
      </c>
      <c r="G37" s="10" t="n">
        <v>3084.021662</v>
      </c>
      <c r="H37" s="10" t="n">
        <v>492.552033</v>
      </c>
      <c r="I37" s="10" t="n">
        <v>0.295741</v>
      </c>
      <c r="J37" s="10" t="n">
        <f aca="false">SUM(C37:I37)</f>
        <v>89065.1753225</v>
      </c>
    </row>
    <row r="38" customFormat="false" ht="12.75" hidden="false" customHeight="false" outlineLevel="0" collapsed="false">
      <c r="B38" s="12" t="n">
        <v>40667</v>
      </c>
      <c r="C38" s="10" t="n">
        <v>20039.524874</v>
      </c>
      <c r="D38" s="10" t="n">
        <v>278.320213</v>
      </c>
      <c r="E38" s="10" t="n">
        <v>53704.749033</v>
      </c>
      <c r="F38" s="10" t="n">
        <v>9.69</v>
      </c>
      <c r="G38" s="10" t="n">
        <v>7177.593906</v>
      </c>
      <c r="H38" s="10" t="n">
        <v>1224.720878</v>
      </c>
      <c r="I38" s="13" t="n">
        <v>0.293461</v>
      </c>
      <c r="J38" s="10" t="n">
        <f aca="false">SUM(C38:I38)</f>
        <v>82434.892365</v>
      </c>
    </row>
    <row r="39" customFormat="false" ht="12.75" hidden="false" customHeight="false" outlineLevel="0" collapsed="false">
      <c r="B39" s="12" t="n">
        <v>40668</v>
      </c>
      <c r="C39" s="10" t="n">
        <v>171951.890021</v>
      </c>
      <c r="D39" s="10" t="n">
        <v>591.197871</v>
      </c>
      <c r="E39" s="10" t="n">
        <v>101431.450974131</v>
      </c>
      <c r="F39" s="10" t="n">
        <v>18.977</v>
      </c>
      <c r="G39" s="10" t="n">
        <v>4544.275725</v>
      </c>
      <c r="H39" s="10" t="n">
        <v>1616.984178</v>
      </c>
      <c r="I39" s="10" t="n">
        <v>0.042619</v>
      </c>
      <c r="J39" s="10" t="n">
        <f aca="false">SUM(C39:I39)</f>
        <v>280154.818388131</v>
      </c>
    </row>
    <row r="40" customFormat="false" ht="12.75" hidden="false" customHeight="false" outlineLevel="0" collapsed="false">
      <c r="B40" s="12" t="n">
        <v>40669</v>
      </c>
      <c r="C40" s="10" t="n">
        <v>24109.841414</v>
      </c>
      <c r="D40" s="10" t="n">
        <v>2010.210092</v>
      </c>
      <c r="E40" s="10" t="n">
        <v>63368.7876344175</v>
      </c>
      <c r="F40" s="10" t="n">
        <v>5.15</v>
      </c>
      <c r="G40" s="10" t="n">
        <v>6207.323089</v>
      </c>
      <c r="H40" s="10" t="n">
        <v>675.066132</v>
      </c>
      <c r="I40" s="13" t="n">
        <v>0.010168</v>
      </c>
      <c r="J40" s="10" t="n">
        <f aca="false">SUM(C40:I40)</f>
        <v>96376.3885294175</v>
      </c>
    </row>
    <row r="41" customFormat="false" ht="12.75" hidden="false" customHeight="false" outlineLevel="0" collapsed="false">
      <c r="B41" s="12" t="n">
        <v>40672</v>
      </c>
      <c r="C41" s="10" t="n">
        <v>16012.703612</v>
      </c>
      <c r="D41" s="10" t="n">
        <v>691.299919</v>
      </c>
      <c r="E41" s="10" t="n">
        <v>114864.692598298</v>
      </c>
      <c r="F41" s="10" t="n">
        <v>17.408</v>
      </c>
      <c r="G41" s="10" t="n">
        <v>4831.796518</v>
      </c>
      <c r="H41" s="10" t="n">
        <v>1527.170535</v>
      </c>
      <c r="I41" s="10" t="n">
        <v>0.586165</v>
      </c>
      <c r="J41" s="10" t="n">
        <f aca="false">SUM(C41:I41)</f>
        <v>137945.657347298</v>
      </c>
    </row>
    <row r="42" customFormat="false" ht="12.75" hidden="false" customHeight="false" outlineLevel="0" collapsed="false">
      <c r="B42" s="12" t="n">
        <v>40673</v>
      </c>
      <c r="C42" s="10" t="n">
        <v>25435.104675</v>
      </c>
      <c r="D42" s="10" t="n">
        <v>92.772242</v>
      </c>
      <c r="E42" s="10" t="n">
        <v>126260.191548643</v>
      </c>
      <c r="F42" s="10" t="n">
        <v>12.321</v>
      </c>
      <c r="G42" s="10" t="n">
        <v>8761.96764</v>
      </c>
      <c r="H42" s="10" t="n">
        <v>1199.660322</v>
      </c>
      <c r="I42" s="13" t="n">
        <v>0.030412</v>
      </c>
      <c r="J42" s="10" t="n">
        <f aca="false">SUM(C42:I42)</f>
        <v>161762.047839643</v>
      </c>
    </row>
    <row r="43" customFormat="false" ht="12.75" hidden="false" customHeight="false" outlineLevel="0" collapsed="false">
      <c r="B43" s="12" t="n">
        <v>40674</v>
      </c>
      <c r="C43" s="10" t="n">
        <v>21825.35544</v>
      </c>
      <c r="D43" s="10" t="n">
        <v>642.704653</v>
      </c>
      <c r="E43" s="10" t="n">
        <v>100922.276443</v>
      </c>
      <c r="F43" s="10" t="n">
        <v>14.145003</v>
      </c>
      <c r="G43" s="10" t="n">
        <v>6594.583348</v>
      </c>
      <c r="H43" s="10" t="n">
        <v>6745.2117</v>
      </c>
      <c r="I43" s="10" t="n">
        <v>0</v>
      </c>
      <c r="J43" s="10" t="n">
        <f aca="false">SUM(C43:I43)</f>
        <v>136744.276587</v>
      </c>
    </row>
    <row r="44" customFormat="false" ht="12.75" hidden="false" customHeight="false" outlineLevel="0" collapsed="false">
      <c r="B44" s="12" t="n">
        <v>40675</v>
      </c>
      <c r="C44" s="10" t="n">
        <v>19895.654435</v>
      </c>
      <c r="D44" s="10" t="n">
        <v>613.245138</v>
      </c>
      <c r="E44" s="10" t="n">
        <v>125323.961370938</v>
      </c>
      <c r="F44" s="10" t="n">
        <v>11.2094</v>
      </c>
      <c r="G44" s="10" t="n">
        <v>2898.591849</v>
      </c>
      <c r="H44" s="10" t="n">
        <v>3212.815529</v>
      </c>
      <c r="I44" s="13" t="n">
        <v>0.009928</v>
      </c>
      <c r="J44" s="10" t="n">
        <f aca="false">SUM(C44:I44)</f>
        <v>151955.487649938</v>
      </c>
    </row>
    <row r="45" customFormat="false" ht="12.75" hidden="false" customHeight="false" outlineLevel="0" collapsed="false">
      <c r="B45" s="12" t="n">
        <v>40676</v>
      </c>
      <c r="C45" s="10" t="n">
        <v>17136.650783</v>
      </c>
      <c r="D45" s="10" t="n">
        <v>885.653669</v>
      </c>
      <c r="E45" s="10" t="n">
        <v>104621.001552227</v>
      </c>
      <c r="F45" s="10" t="n">
        <v>9.187</v>
      </c>
      <c r="G45" s="10" t="n">
        <v>5078.817006</v>
      </c>
      <c r="H45" s="10" t="n">
        <v>1390.971622</v>
      </c>
      <c r="I45" s="10" t="n">
        <v>0.162619</v>
      </c>
      <c r="J45" s="10" t="n">
        <f aca="false">SUM(C45:I45)</f>
        <v>129122.444251227</v>
      </c>
    </row>
    <row r="46" customFormat="false" ht="12.75" hidden="false" customHeight="false" outlineLevel="0" collapsed="false">
      <c r="B46" s="12" t="n">
        <v>40679</v>
      </c>
      <c r="C46" s="10" t="n">
        <v>15940.817896</v>
      </c>
      <c r="D46" s="10" t="n">
        <v>512.149085</v>
      </c>
      <c r="E46" s="10" t="n">
        <v>87340.9499599777</v>
      </c>
      <c r="F46" s="10" t="n">
        <v>4.368</v>
      </c>
      <c r="G46" s="10" t="n">
        <v>1633.001596</v>
      </c>
      <c r="H46" s="10" t="n">
        <v>2099.075296</v>
      </c>
      <c r="I46" s="13" t="n">
        <v>0.02739</v>
      </c>
      <c r="J46" s="10" t="n">
        <f aca="false">SUM(C46:I46)</f>
        <v>107530.389222978</v>
      </c>
    </row>
    <row r="47" customFormat="false" ht="12.75" hidden="false" customHeight="false" outlineLevel="0" collapsed="false">
      <c r="B47" s="12" t="n">
        <v>40680</v>
      </c>
      <c r="C47" s="10" t="n">
        <v>21720.230281</v>
      </c>
      <c r="D47" s="10" t="n">
        <v>13710.850126</v>
      </c>
      <c r="E47" s="10" t="n">
        <v>133881.343187</v>
      </c>
      <c r="F47" s="10" t="n">
        <v>8.325</v>
      </c>
      <c r="G47" s="10" t="n">
        <v>5312.168912</v>
      </c>
      <c r="H47" s="10" t="n">
        <v>963.047</v>
      </c>
      <c r="I47" s="13" t="n">
        <v>0.04615</v>
      </c>
      <c r="J47" s="10" t="n">
        <f aca="false">SUM(C47:I47)</f>
        <v>175596.010656</v>
      </c>
    </row>
    <row r="48" customFormat="false" ht="12.75" hidden="false" customHeight="false" outlineLevel="0" collapsed="false">
      <c r="B48" s="12" t="n">
        <v>40681</v>
      </c>
      <c r="C48" s="10" t="n">
        <v>67521.485625</v>
      </c>
      <c r="D48" s="10" t="n">
        <v>1133.402147</v>
      </c>
      <c r="E48" s="10" t="n">
        <v>113017.732850269</v>
      </c>
      <c r="F48" s="10" t="n">
        <v>26.085</v>
      </c>
      <c r="G48" s="10" t="n">
        <v>11109.686106</v>
      </c>
      <c r="H48" s="10" t="n">
        <v>5631.446561</v>
      </c>
      <c r="I48" s="10" t="n">
        <v>0.514007</v>
      </c>
      <c r="J48" s="10" t="n">
        <f aca="false">SUM(C48:I48)</f>
        <v>198440.352296269</v>
      </c>
    </row>
    <row r="49" customFormat="false" ht="12.75" hidden="false" customHeight="false" outlineLevel="0" collapsed="false">
      <c r="B49" s="12" t="n">
        <v>40682</v>
      </c>
      <c r="C49" s="10" t="n">
        <v>100380.670284</v>
      </c>
      <c r="D49" s="10" t="n">
        <v>5740.183869</v>
      </c>
      <c r="E49" s="10" t="n">
        <v>121794.64702163</v>
      </c>
      <c r="F49" s="10" t="n">
        <v>16.8001</v>
      </c>
      <c r="G49" s="10" t="n">
        <v>1801.466385</v>
      </c>
      <c r="H49" s="10" t="n">
        <v>2085.94433</v>
      </c>
      <c r="I49" s="10" t="n">
        <v>0</v>
      </c>
      <c r="J49" s="10" t="n">
        <f aca="false">SUM(C49:I49)</f>
        <v>231819.71198963</v>
      </c>
    </row>
    <row r="50" customFormat="false" ht="12.75" hidden="false" customHeight="false" outlineLevel="0" collapsed="false">
      <c r="B50" s="12" t="n">
        <v>40683</v>
      </c>
      <c r="C50" s="10" t="n">
        <v>133618.082782</v>
      </c>
      <c r="D50" s="10" t="n">
        <v>8588.021268</v>
      </c>
      <c r="E50" s="10" t="n">
        <v>66190.343638</v>
      </c>
      <c r="F50" s="10" t="n">
        <v>16.573</v>
      </c>
      <c r="G50" s="10" t="n">
        <v>7163.821534</v>
      </c>
      <c r="H50" s="10" t="n">
        <v>381.953257</v>
      </c>
      <c r="I50" s="10" t="n">
        <v>0.020952</v>
      </c>
      <c r="J50" s="10" t="n">
        <f aca="false">SUM(C50:I50)</f>
        <v>215958.816431</v>
      </c>
    </row>
    <row r="51" customFormat="false" ht="12.75" hidden="false" customHeight="false" outlineLevel="0" collapsed="false">
      <c r="B51" s="12" t="n">
        <v>40686</v>
      </c>
      <c r="C51" s="10" t="n">
        <v>18928.065171</v>
      </c>
      <c r="D51" s="10" t="n">
        <v>3099.810005</v>
      </c>
      <c r="E51" s="10" t="n">
        <v>108482.700552303</v>
      </c>
      <c r="F51" s="10" t="n">
        <v>15.12</v>
      </c>
      <c r="G51" s="10" t="n">
        <v>4341.625716</v>
      </c>
      <c r="H51" s="10" t="n">
        <v>1330.148286</v>
      </c>
      <c r="I51" s="10" t="n">
        <v>0.118511</v>
      </c>
      <c r="J51" s="10" t="n">
        <f aca="false">SUM(C51:I51)</f>
        <v>136197.588241303</v>
      </c>
    </row>
    <row r="52" customFormat="false" ht="12.75" hidden="false" customHeight="false" outlineLevel="0" collapsed="false">
      <c r="B52" s="12" t="n">
        <v>40687</v>
      </c>
      <c r="C52" s="10" t="n">
        <v>38923.397824</v>
      </c>
      <c r="D52" s="10" t="n">
        <v>392.084822</v>
      </c>
      <c r="E52" s="10" t="n">
        <v>97946.7686416259</v>
      </c>
      <c r="F52" s="10" t="n">
        <v>43.918</v>
      </c>
      <c r="G52" s="10" t="n">
        <v>7623.72995</v>
      </c>
      <c r="H52" s="10" t="n">
        <v>301.527542</v>
      </c>
      <c r="I52" s="10" t="n">
        <v>0.278023</v>
      </c>
      <c r="J52" s="10" t="n">
        <f aca="false">SUM(C52:I52)</f>
        <v>145231.704802626</v>
      </c>
    </row>
    <row r="53" customFormat="false" ht="12.75" hidden="false" customHeight="false" outlineLevel="0" collapsed="false">
      <c r="B53" s="12" t="n">
        <v>40688</v>
      </c>
      <c r="C53" s="10" t="n">
        <v>30382.053056</v>
      </c>
      <c r="D53" s="10" t="n">
        <v>4608.143597</v>
      </c>
      <c r="E53" s="10" t="n">
        <v>99781.900487256</v>
      </c>
      <c r="F53" s="10" t="n">
        <v>42.3332</v>
      </c>
      <c r="G53" s="10" t="n">
        <v>5165.419944</v>
      </c>
      <c r="H53" s="10" t="n">
        <v>164.941792</v>
      </c>
      <c r="I53" s="10" t="n">
        <v>0.023474</v>
      </c>
      <c r="J53" s="10" t="n">
        <f aca="false">SUM(C53:I53)</f>
        <v>140144.815550256</v>
      </c>
    </row>
    <row r="54" customFormat="false" ht="12.75" hidden="false" customHeight="false" outlineLevel="0" collapsed="false">
      <c r="B54" s="12" t="n">
        <v>40689</v>
      </c>
      <c r="C54" s="10" t="n">
        <v>20559.211038</v>
      </c>
      <c r="D54" s="10" t="n">
        <v>887.110366</v>
      </c>
      <c r="E54" s="10" t="n">
        <v>121883.513310556</v>
      </c>
      <c r="F54" s="10" t="n">
        <v>22.12</v>
      </c>
      <c r="G54" s="10" t="n">
        <v>3835.399285</v>
      </c>
      <c r="H54" s="10" t="n">
        <v>10737.024279</v>
      </c>
      <c r="I54" s="10" t="n">
        <v>0.245886</v>
      </c>
      <c r="J54" s="10" t="n">
        <f aca="false">SUM(C54:I54)</f>
        <v>157924.624164556</v>
      </c>
    </row>
    <row r="55" customFormat="false" ht="12.75" hidden="false" customHeight="false" outlineLevel="0" collapsed="false">
      <c r="B55" s="12" t="n">
        <v>40690</v>
      </c>
      <c r="C55" s="10" t="n">
        <v>13868.953129</v>
      </c>
      <c r="D55" s="10" t="n">
        <v>4401.234412</v>
      </c>
      <c r="E55" s="10" t="n">
        <v>104875.1866117</v>
      </c>
      <c r="F55" s="10" t="n">
        <v>10.264</v>
      </c>
      <c r="G55" s="10" t="n">
        <v>6758.064283</v>
      </c>
      <c r="H55" s="10" t="n">
        <v>530.401804</v>
      </c>
      <c r="I55" s="10" t="n">
        <v>0.196604</v>
      </c>
      <c r="J55" s="10" t="n">
        <f aca="false">SUM(C55:I55)</f>
        <v>130444.3008437</v>
      </c>
    </row>
    <row r="56" customFormat="false" ht="12.75" hidden="false" customHeight="false" outlineLevel="0" collapsed="false">
      <c r="B56" s="12" t="n">
        <v>40693</v>
      </c>
      <c r="C56" s="10" t="n">
        <v>16359.377209</v>
      </c>
      <c r="D56" s="10" t="n">
        <v>197.376304</v>
      </c>
      <c r="E56" s="10" t="n">
        <v>68801.645949</v>
      </c>
      <c r="F56" s="10" t="n">
        <v>46.885</v>
      </c>
      <c r="G56" s="10" t="n">
        <v>5603.476227</v>
      </c>
      <c r="H56" s="10" t="n">
        <v>2519.672686</v>
      </c>
      <c r="I56" s="10" t="n">
        <v>0</v>
      </c>
      <c r="J56" s="10" t="n">
        <f aca="false">SUM(C56:I56)</f>
        <v>93528.433375</v>
      </c>
    </row>
    <row r="57" customFormat="false" ht="12.75" hidden="false" customHeight="false" outlineLevel="0" collapsed="false">
      <c r="B57" s="12" t="n">
        <v>40694</v>
      </c>
      <c r="C57" s="10" t="n">
        <v>38280.926615</v>
      </c>
      <c r="D57" s="10" t="n">
        <v>602.024641</v>
      </c>
      <c r="E57" s="10" t="n">
        <v>73554.7157974936</v>
      </c>
      <c r="F57" s="10" t="n">
        <v>25.285</v>
      </c>
      <c r="G57" s="10" t="n">
        <v>4485.20891</v>
      </c>
      <c r="H57" s="10" t="n">
        <v>3709.622131</v>
      </c>
      <c r="I57" s="10" t="n">
        <v>0.009893</v>
      </c>
      <c r="J57" s="10" t="n">
        <f aca="false">SUM(C57:I57)</f>
        <v>120657.792987494</v>
      </c>
    </row>
    <row r="58" customFormat="false" ht="12.75" hidden="false" customHeight="false" outlineLevel="0" collapsed="false">
      <c r="B58" s="12" t="s">
        <v>14</v>
      </c>
      <c r="C58" s="10" t="n">
        <f aca="false">SUM(C36:C57)</f>
        <v>861857.630767</v>
      </c>
      <c r="D58" s="10" t="n">
        <f aca="false">SUM(D36:D57)</f>
        <v>50527.648925</v>
      </c>
      <c r="E58" s="10" t="n">
        <f aca="false">SUM(E36:E57)</f>
        <v>2161043.62105267</v>
      </c>
      <c r="F58" s="10" t="n">
        <f aca="false">SUM(F36:F57)</f>
        <v>420.410703</v>
      </c>
      <c r="G58" s="10" t="n">
        <f aca="false">SUM(G36:G57)</f>
        <v>115803.046577</v>
      </c>
      <c r="H58" s="10" t="n">
        <f aca="false">SUM(H36:H57)</f>
        <v>49308.474998</v>
      </c>
      <c r="I58" s="10" t="n">
        <f aca="false">SUM(I36:I57)</f>
        <v>3.64008</v>
      </c>
      <c r="J58" s="10" t="n">
        <f aca="false">SUM(C58:I58)</f>
        <v>3238964.47310267</v>
      </c>
    </row>
    <row r="59" customFormat="false" ht="33" hidden="false" customHeight="true" outlineLevel="0" collapsed="false">
      <c r="H59" s="14"/>
      <c r="I59" s="14"/>
      <c r="J59" s="14"/>
      <c r="L59" s="15"/>
    </row>
    <row r="60" customFormat="false" ht="24" hidden="false" customHeight="true" outlineLevel="0" collapsed="false">
      <c r="B60" s="16" t="s">
        <v>16</v>
      </c>
      <c r="C60" s="16"/>
      <c r="D60" s="16"/>
      <c r="E60" s="16" t="s">
        <v>17</v>
      </c>
      <c r="F60" s="16"/>
      <c r="G60" s="17" t="s">
        <v>18</v>
      </c>
      <c r="H60" s="18"/>
      <c r="I60" s="18"/>
      <c r="J60" s="18"/>
    </row>
    <row r="61" customFormat="false" ht="12.75" hidden="false" customHeight="false" outlineLevel="0" collapsed="false">
      <c r="B61" s="19" t="s">
        <v>19</v>
      </c>
      <c r="C61" s="19"/>
      <c r="D61" s="19"/>
      <c r="E61" s="20" t="n">
        <v>1804</v>
      </c>
      <c r="F61" s="20"/>
      <c r="G61" s="21" t="s">
        <v>20</v>
      </c>
      <c r="H61" s="11"/>
      <c r="I61" s="11"/>
      <c r="J61" s="11"/>
    </row>
    <row r="62" customFormat="false" ht="12.75" hidden="false" customHeight="false" outlineLevel="0" collapsed="false">
      <c r="B62" s="22" t="s">
        <v>21</v>
      </c>
      <c r="C62" s="22"/>
      <c r="D62" s="22"/>
      <c r="E62" s="23" t="n">
        <v>1460</v>
      </c>
      <c r="F62" s="23"/>
      <c r="G62" s="24" t="s">
        <v>20</v>
      </c>
      <c r="H62" s="25"/>
      <c r="I62" s="25"/>
      <c r="J62" s="11"/>
    </row>
    <row r="63" customFormat="false" ht="12.75" hidden="false" customHeight="false" outlineLevel="0" collapsed="false">
      <c r="B63" s="22" t="s">
        <v>22</v>
      </c>
      <c r="C63" s="22"/>
      <c r="D63" s="22"/>
      <c r="E63" s="23" t="n">
        <v>825</v>
      </c>
      <c r="F63" s="23"/>
      <c r="G63" s="24" t="s">
        <v>23</v>
      </c>
      <c r="H63" s="24"/>
      <c r="I63" s="24"/>
      <c r="J63" s="11"/>
    </row>
    <row r="64" customFormat="false" ht="12.75" hidden="false" customHeight="false" outlineLevel="0" collapsed="false">
      <c r="B64" s="22" t="s">
        <v>24</v>
      </c>
      <c r="C64" s="22"/>
      <c r="D64" s="22"/>
      <c r="E64" s="23" t="n">
        <v>706</v>
      </c>
      <c r="F64" s="23"/>
      <c r="G64" s="24" t="s">
        <v>20</v>
      </c>
      <c r="H64" s="24"/>
      <c r="I64" s="24"/>
      <c r="J64" s="11"/>
    </row>
    <row r="65" customFormat="false" ht="12.75" hidden="false" customHeight="false" outlineLevel="0" collapsed="false">
      <c r="B65" s="22" t="s">
        <v>25</v>
      </c>
      <c r="C65" s="22"/>
      <c r="D65" s="22"/>
      <c r="E65" s="23" t="n">
        <v>477</v>
      </c>
      <c r="F65" s="23"/>
      <c r="G65" s="24" t="s">
        <v>20</v>
      </c>
      <c r="H65" s="24"/>
      <c r="I65" s="24"/>
      <c r="J65" s="11"/>
    </row>
    <row r="66" customFormat="false" ht="12.75" hidden="false" customHeight="false" outlineLevel="0" collapsed="false">
      <c r="B66" s="22" t="s">
        <v>26</v>
      </c>
      <c r="C66" s="22"/>
      <c r="D66" s="22"/>
      <c r="E66" s="23" t="n">
        <v>444</v>
      </c>
      <c r="F66" s="23"/>
      <c r="G66" s="24" t="s">
        <v>23</v>
      </c>
      <c r="H66" s="24"/>
      <c r="I66" s="24"/>
      <c r="J66" s="11"/>
    </row>
    <row r="67" customFormat="false" ht="12.75" hidden="false" customHeight="false" outlineLevel="0" collapsed="false">
      <c r="B67" s="22" t="s">
        <v>27</v>
      </c>
      <c r="C67" s="22"/>
      <c r="D67" s="22"/>
      <c r="E67" s="23" t="n">
        <v>434</v>
      </c>
      <c r="F67" s="23"/>
      <c r="G67" s="24" t="s">
        <v>23</v>
      </c>
      <c r="H67" s="24"/>
      <c r="I67" s="24"/>
      <c r="J67" s="11"/>
    </row>
    <row r="68" customFormat="false" ht="12.75" hidden="false" customHeight="false" outlineLevel="0" collapsed="false">
      <c r="B68" s="22" t="s">
        <v>28</v>
      </c>
      <c r="C68" s="22"/>
      <c r="D68" s="22"/>
      <c r="E68" s="23" t="n">
        <v>398</v>
      </c>
      <c r="F68" s="23"/>
      <c r="G68" s="24" t="s">
        <v>23</v>
      </c>
      <c r="H68" s="24"/>
      <c r="I68" s="24"/>
      <c r="J68" s="11"/>
    </row>
    <row r="69" customFormat="false" ht="12.75" hidden="false" customHeight="false" outlineLevel="0" collapsed="false">
      <c r="B69" s="22" t="s">
        <v>29</v>
      </c>
      <c r="C69" s="22"/>
      <c r="D69" s="22"/>
      <c r="E69" s="23" t="n">
        <v>383</v>
      </c>
      <c r="F69" s="23"/>
      <c r="G69" s="24" t="s">
        <v>23</v>
      </c>
      <c r="H69" s="24"/>
      <c r="I69" s="24"/>
      <c r="J69" s="11"/>
    </row>
    <row r="70" customFormat="false" ht="13.5" hidden="false" customHeight="false" outlineLevel="0" collapsed="false">
      <c r="B70" s="26" t="s">
        <v>30</v>
      </c>
      <c r="C70" s="26"/>
      <c r="D70" s="26"/>
      <c r="E70" s="27" t="n">
        <v>379</v>
      </c>
      <c r="F70" s="27"/>
      <c r="G70" s="28" t="s">
        <v>23</v>
      </c>
      <c r="H70" s="24"/>
      <c r="I70" s="24"/>
      <c r="J70" s="11"/>
    </row>
    <row r="71" customFormat="false" ht="14.25" hidden="false" customHeight="true" outlineLevel="0" collapsed="false"/>
    <row r="72" customFormat="false" ht="12.75" hidden="false" customHeight="false" outlineLevel="0" collapsed="false">
      <c r="B72" s="29" t="s">
        <v>31</v>
      </c>
      <c r="C72" s="30"/>
      <c r="D72" s="30"/>
      <c r="E72" s="30"/>
      <c r="F72" s="30"/>
      <c r="G72" s="30"/>
      <c r="H72" s="21"/>
      <c r="I72" s="21"/>
      <c r="J72" s="31"/>
    </row>
    <row r="73" customFormat="false" ht="12.75" hidden="false" customHeight="false" outlineLevel="0" collapsed="false">
      <c r="B73" s="32" t="s">
        <v>32</v>
      </c>
      <c r="C73" s="33" t="s">
        <v>33</v>
      </c>
      <c r="D73" s="33"/>
      <c r="E73" s="33"/>
      <c r="F73" s="33"/>
      <c r="G73" s="33"/>
      <c r="H73" s="34"/>
      <c r="I73" s="34"/>
      <c r="J73" s="35"/>
    </row>
    <row r="74" customFormat="false" ht="12.75" hidden="false" customHeight="false" outlineLevel="0" collapsed="false">
      <c r="B74" s="32"/>
      <c r="C74" s="33" t="s">
        <v>34</v>
      </c>
      <c r="D74" s="33"/>
      <c r="E74" s="33"/>
      <c r="F74" s="33"/>
      <c r="G74" s="33"/>
      <c r="H74" s="33"/>
      <c r="I74" s="33"/>
      <c r="J74" s="35"/>
    </row>
    <row r="75" customFormat="false" ht="12.75" hidden="false" customHeight="false" outlineLevel="0" collapsed="false">
      <c r="B75" s="32"/>
      <c r="C75" s="33" t="s">
        <v>35</v>
      </c>
      <c r="D75" s="33"/>
      <c r="E75" s="33"/>
      <c r="F75" s="33"/>
      <c r="G75" s="33"/>
      <c r="H75" s="33"/>
      <c r="I75" s="33"/>
      <c r="J75" s="35"/>
    </row>
    <row r="76" customFormat="false" ht="12.75" hidden="false" customHeight="false" outlineLevel="0" collapsed="false">
      <c r="B76" s="36" t="s">
        <v>36</v>
      </c>
      <c r="C76" s="33" t="s">
        <v>37</v>
      </c>
      <c r="D76" s="33"/>
      <c r="E76" s="37"/>
      <c r="F76" s="33"/>
      <c r="G76" s="33"/>
      <c r="H76" s="33"/>
      <c r="I76" s="33"/>
      <c r="J76" s="35"/>
      <c r="N76" s="0" t="s">
        <v>0</v>
      </c>
    </row>
    <row r="77" customFormat="false" ht="12.75" hidden="false" customHeight="false" outlineLevel="0" collapsed="false">
      <c r="B77" s="36" t="s">
        <v>38</v>
      </c>
      <c r="C77" s="38" t="s">
        <v>39</v>
      </c>
      <c r="D77" s="33"/>
      <c r="E77" s="39"/>
      <c r="F77" s="33"/>
      <c r="G77" s="33"/>
      <c r="H77" s="33"/>
      <c r="I77" s="33"/>
      <c r="J77" s="35"/>
    </row>
    <row r="78" customFormat="false" ht="12.75" hidden="false" customHeight="false" outlineLevel="0" collapsed="false">
      <c r="B78" s="40"/>
      <c r="C78" s="41" t="s">
        <v>40</v>
      </c>
      <c r="D78" s="42"/>
      <c r="E78" s="42"/>
      <c r="F78" s="42"/>
      <c r="G78" s="42"/>
      <c r="H78" s="42"/>
      <c r="I78" s="42"/>
      <c r="J78" s="43"/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</row>
  </sheetData>
  <mergeCells count="5">
    <mergeCell ref="B2:U2"/>
    <mergeCell ref="B5:U5"/>
    <mergeCell ref="B8:J8"/>
    <mergeCell ref="B34:J34"/>
    <mergeCell ref="B60:D60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4:07:41Z</dcterms:created>
  <dc:creator/>
  <dc:description/>
  <dc:language>en-US</dc:language>
  <cp:lastModifiedBy>Superintendencia de Valores y Seguros</cp:lastModifiedBy>
  <dcterms:modified xsi:type="dcterms:W3CDTF">2011-06-13T14:09:25Z</dcterms:modified>
  <cp:revision>0</cp:revision>
  <dc:subject/>
  <dc:title/>
</cp:coreProperties>
</file>