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1" sheetId="1" state="visible" r:id="rId2"/>
  </sheets>
  <definedNames>
    <definedName function="false" hidden="false" localSheetId="0" name="_xlnm.Print_Area" vbProcedure="false">'Jul-11'!$A$1:$U$7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 JULIO 2011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Total </t>
  </si>
  <si>
    <t xml:space="preserve">Monto (MM$) de operaciones diarias liquidadas fuera del CCLV, por cada mercado.</t>
  </si>
  <si>
    <t xml:space="preserve">Principales instrumentos objeto de liquidación fuera de CCLV: Julio-11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LAN</t>
  </si>
  <si>
    <t xml:space="preserve">ACCIONES</t>
  </si>
  <si>
    <t xml:space="preserve">PDBC</t>
  </si>
  <si>
    <t xml:space="preserve">CENCOSUD</t>
  </si>
  <si>
    <t xml:space="preserve">SQM-B</t>
  </si>
  <si>
    <t xml:space="preserve">CAP</t>
  </si>
  <si>
    <t xml:space="preserve">ENDESA</t>
  </si>
  <si>
    <t xml:space="preserve">FALABELLA</t>
  </si>
  <si>
    <t xml:space="preserve">ENTEL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ncipales instrumentos liquidados fuera de CCLV  Julio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429712532154"/>
          <c:y val="0.313453957343576"/>
          <c:w val="0.479940430524843"/>
          <c:h val="0.4090771252400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-11'!$B$59:$B$68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LAN</c:v>
                </c:pt>
                <c:pt idx="3">
                  <c:v>PDBC</c:v>
                </c:pt>
                <c:pt idx="4">
                  <c:v>CENCOSUD</c:v>
                </c:pt>
                <c:pt idx="5">
                  <c:v>SQM-B</c:v>
                </c:pt>
                <c:pt idx="6">
                  <c:v>CAP</c:v>
                </c:pt>
                <c:pt idx="7">
                  <c:v>ENDESA</c:v>
                </c:pt>
                <c:pt idx="8">
                  <c:v>FALABELLA</c:v>
                </c:pt>
                <c:pt idx="9">
                  <c:v>ENTEL</c:v>
                </c:pt>
              </c:strCache>
            </c:strRef>
          </c:cat>
          <c:val>
            <c:numRef>
              <c:f>'Jul-11'!$E$59:$E$68</c:f>
              <c:numCache>
                <c:formatCode>General</c:formatCode>
                <c:ptCount val="10"/>
                <c:pt idx="0">
                  <c:v>1853</c:v>
                </c:pt>
                <c:pt idx="1">
                  <c:v>1541</c:v>
                </c:pt>
                <c:pt idx="2">
                  <c:v>764</c:v>
                </c:pt>
                <c:pt idx="3">
                  <c:v>589</c:v>
                </c:pt>
                <c:pt idx="4">
                  <c:v>546</c:v>
                </c:pt>
                <c:pt idx="5">
                  <c:v>438</c:v>
                </c:pt>
                <c:pt idx="6">
                  <c:v>401</c:v>
                </c:pt>
                <c:pt idx="7">
                  <c:v>380</c:v>
                </c:pt>
                <c:pt idx="8">
                  <c:v>305</c:v>
                </c:pt>
                <c:pt idx="9">
                  <c:v>2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52267701611084"/>
          <c:y val="0.875972910138482"/>
          <c:w val="0.948869533823729"/>
          <c:h val="0.08915394723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Julio 2011</a:t>
            </a:r>
          </a:p>
        </c:rich>
      </c:tx>
      <c:layout>
        <c:manualLayout>
          <c:xMode val="edge"/>
          <c:yMode val="edge"/>
          <c:x val="0.187921260545463"/>
          <c:y val="0.031965370848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43668258715"/>
          <c:y val="0.148755514858903"/>
          <c:w val="0.889121992590278"/>
          <c:h val="0.767168900357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C$10:$C$30</c:f>
              <c:numCache>
                <c:formatCode>General</c:formatCode>
                <c:ptCount val="21"/>
                <c:pt idx="0">
                  <c:v>452</c:v>
                </c:pt>
                <c:pt idx="1">
                  <c:v>289</c:v>
                </c:pt>
                <c:pt idx="2">
                  <c:v>476</c:v>
                </c:pt>
                <c:pt idx="3">
                  <c:v>386</c:v>
                </c:pt>
                <c:pt idx="4">
                  <c:v>375</c:v>
                </c:pt>
                <c:pt idx="5">
                  <c:v>306</c:v>
                </c:pt>
                <c:pt idx="6">
                  <c:v>291</c:v>
                </c:pt>
                <c:pt idx="7">
                  <c:v>374</c:v>
                </c:pt>
                <c:pt idx="8">
                  <c:v>490</c:v>
                </c:pt>
                <c:pt idx="9">
                  <c:v>378</c:v>
                </c:pt>
                <c:pt idx="10">
                  <c:v>312</c:v>
                </c:pt>
                <c:pt idx="11">
                  <c:v>311</c:v>
                </c:pt>
                <c:pt idx="12">
                  <c:v>437</c:v>
                </c:pt>
                <c:pt idx="13">
                  <c:v>336</c:v>
                </c:pt>
                <c:pt idx="14">
                  <c:v>372</c:v>
                </c:pt>
                <c:pt idx="15">
                  <c:v>300</c:v>
                </c:pt>
                <c:pt idx="16">
                  <c:v>343</c:v>
                </c:pt>
                <c:pt idx="17">
                  <c:v>456</c:v>
                </c:pt>
                <c:pt idx="18">
                  <c:v>550</c:v>
                </c:pt>
                <c:pt idx="19">
                  <c:v>403</c:v>
                </c:pt>
                <c:pt idx="20">
                  <c:v>421</c:v>
                </c:pt>
              </c:numCache>
            </c:numRef>
          </c:val>
        </c:ser>
        <c:ser>
          <c:idx val="1"/>
          <c:order val="1"/>
          <c:tx>
            <c:strRef>
              <c:f>'Jul-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D$10:$D$30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5</c:v>
                </c:pt>
                <c:pt idx="3">
                  <c:v>13</c:v>
                </c:pt>
                <c:pt idx="4">
                  <c:v>16</c:v>
                </c:pt>
                <c:pt idx="5">
                  <c:v>11</c:v>
                </c:pt>
                <c:pt idx="6">
                  <c:v>12</c:v>
                </c:pt>
                <c:pt idx="7">
                  <c:v>9</c:v>
                </c:pt>
                <c:pt idx="8">
                  <c:v>14</c:v>
                </c:pt>
                <c:pt idx="9">
                  <c:v>6</c:v>
                </c:pt>
                <c:pt idx="10">
                  <c:v>9</c:v>
                </c:pt>
                <c:pt idx="11">
                  <c:v>6</c:v>
                </c:pt>
                <c:pt idx="12">
                  <c:v>19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4</c:v>
                </c:pt>
                <c:pt idx="17">
                  <c:v>5</c:v>
                </c:pt>
                <c:pt idx="18">
                  <c:v>3</c:v>
                </c:pt>
                <c:pt idx="19">
                  <c:v>11</c:v>
                </c:pt>
                <c:pt idx="20">
                  <c:v>4</c:v>
                </c:pt>
              </c:numCache>
            </c:numRef>
          </c:val>
        </c:ser>
        <c:ser>
          <c:idx val="2"/>
          <c:order val="2"/>
          <c:tx>
            <c:strRef>
              <c:f>'Jul-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E$10:$E$30</c:f>
              <c:numCache>
                <c:formatCode>General</c:formatCode>
                <c:ptCount val="21"/>
                <c:pt idx="0">
                  <c:v>130</c:v>
                </c:pt>
                <c:pt idx="1">
                  <c:v>88</c:v>
                </c:pt>
                <c:pt idx="2">
                  <c:v>260</c:v>
                </c:pt>
                <c:pt idx="3">
                  <c:v>266</c:v>
                </c:pt>
                <c:pt idx="4">
                  <c:v>199</c:v>
                </c:pt>
                <c:pt idx="5">
                  <c:v>117</c:v>
                </c:pt>
                <c:pt idx="6">
                  <c:v>257</c:v>
                </c:pt>
                <c:pt idx="7">
                  <c:v>227</c:v>
                </c:pt>
                <c:pt idx="8">
                  <c:v>182</c:v>
                </c:pt>
                <c:pt idx="9">
                  <c:v>153</c:v>
                </c:pt>
                <c:pt idx="10">
                  <c:v>118</c:v>
                </c:pt>
                <c:pt idx="11">
                  <c:v>155</c:v>
                </c:pt>
                <c:pt idx="12">
                  <c:v>135</c:v>
                </c:pt>
                <c:pt idx="13">
                  <c:v>143</c:v>
                </c:pt>
                <c:pt idx="14">
                  <c:v>205</c:v>
                </c:pt>
                <c:pt idx="15">
                  <c:v>188</c:v>
                </c:pt>
                <c:pt idx="16">
                  <c:v>227</c:v>
                </c:pt>
                <c:pt idx="17">
                  <c:v>261</c:v>
                </c:pt>
                <c:pt idx="18">
                  <c:v>211</c:v>
                </c:pt>
                <c:pt idx="19">
                  <c:v>292</c:v>
                </c:pt>
                <c:pt idx="20">
                  <c:v>169</c:v>
                </c:pt>
              </c:numCache>
            </c:numRef>
          </c:val>
        </c:ser>
        <c:ser>
          <c:idx val="3"/>
          <c:order val="3"/>
          <c:tx>
            <c:strRef>
              <c:f>'Jul-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F$10:$F$30</c:f>
              <c:numCache>
                <c:formatCode>General</c:formatCode>
                <c:ptCount val="21"/>
                <c:pt idx="0">
                  <c:v>11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7</c:v>
                </c:pt>
                <c:pt idx="6">
                  <c:v>8</c:v>
                </c:pt>
                <c:pt idx="7">
                  <c:v>5</c:v>
                </c:pt>
                <c:pt idx="8">
                  <c:v>9</c:v>
                </c:pt>
                <c:pt idx="9">
                  <c:v>16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5</c:v>
                </c:pt>
                <c:pt idx="14">
                  <c:v>7</c:v>
                </c:pt>
                <c:pt idx="15">
                  <c:v>24</c:v>
                </c:pt>
                <c:pt idx="16">
                  <c:v>14</c:v>
                </c:pt>
                <c:pt idx="17">
                  <c:v>21</c:v>
                </c:pt>
                <c:pt idx="18">
                  <c:v>28</c:v>
                </c:pt>
                <c:pt idx="19">
                  <c:v>12</c:v>
                </c:pt>
                <c:pt idx="20">
                  <c:v>26</c:v>
                </c:pt>
              </c:numCache>
            </c:numRef>
          </c:val>
        </c:ser>
        <c:ser>
          <c:idx val="4"/>
          <c:order val="4"/>
          <c:tx>
            <c:strRef>
              <c:f>'Jul-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G$10:$G$30</c:f>
              <c:numCache>
                <c:formatCode>General</c:formatCode>
                <c:ptCount val="21"/>
                <c:pt idx="0">
                  <c:v>31</c:v>
                </c:pt>
                <c:pt idx="1">
                  <c:v>20</c:v>
                </c:pt>
                <c:pt idx="2">
                  <c:v>15</c:v>
                </c:pt>
                <c:pt idx="3">
                  <c:v>31</c:v>
                </c:pt>
                <c:pt idx="4">
                  <c:v>24</c:v>
                </c:pt>
                <c:pt idx="5">
                  <c:v>14</c:v>
                </c:pt>
                <c:pt idx="6">
                  <c:v>38</c:v>
                </c:pt>
                <c:pt idx="7">
                  <c:v>13</c:v>
                </c:pt>
                <c:pt idx="8">
                  <c:v>21</c:v>
                </c:pt>
                <c:pt idx="9">
                  <c:v>22</c:v>
                </c:pt>
                <c:pt idx="10">
                  <c:v>20</c:v>
                </c:pt>
                <c:pt idx="11">
                  <c:v>24</c:v>
                </c:pt>
                <c:pt idx="12">
                  <c:v>29</c:v>
                </c:pt>
                <c:pt idx="13">
                  <c:v>19</c:v>
                </c:pt>
                <c:pt idx="14">
                  <c:v>20</c:v>
                </c:pt>
                <c:pt idx="15">
                  <c:v>20</c:v>
                </c:pt>
                <c:pt idx="16">
                  <c:v>23</c:v>
                </c:pt>
                <c:pt idx="17">
                  <c:v>16</c:v>
                </c:pt>
                <c:pt idx="18">
                  <c:v>16</c:v>
                </c:pt>
                <c:pt idx="19">
                  <c:v>22</c:v>
                </c:pt>
                <c:pt idx="20">
                  <c:v>30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H$10:$H$30</c:f>
              <c:numCache>
                <c:formatCode>General</c:formatCode>
                <c:ptCount val="21"/>
                <c:pt idx="0">
                  <c:v>12</c:v>
                </c:pt>
                <c:pt idx="1">
                  <c:v>31</c:v>
                </c:pt>
                <c:pt idx="2">
                  <c:v>25</c:v>
                </c:pt>
                <c:pt idx="3">
                  <c:v>23</c:v>
                </c:pt>
                <c:pt idx="4">
                  <c:v>46</c:v>
                </c:pt>
                <c:pt idx="5">
                  <c:v>44</c:v>
                </c:pt>
                <c:pt idx="6">
                  <c:v>53</c:v>
                </c:pt>
                <c:pt idx="7">
                  <c:v>40</c:v>
                </c:pt>
                <c:pt idx="8">
                  <c:v>44</c:v>
                </c:pt>
                <c:pt idx="9">
                  <c:v>20</c:v>
                </c:pt>
                <c:pt idx="10">
                  <c:v>11</c:v>
                </c:pt>
                <c:pt idx="11">
                  <c:v>15</c:v>
                </c:pt>
                <c:pt idx="12">
                  <c:v>5</c:v>
                </c:pt>
                <c:pt idx="13">
                  <c:v>14</c:v>
                </c:pt>
                <c:pt idx="14">
                  <c:v>30</c:v>
                </c:pt>
                <c:pt idx="15">
                  <c:v>32</c:v>
                </c:pt>
                <c:pt idx="16">
                  <c:v>14</c:v>
                </c:pt>
                <c:pt idx="17">
                  <c:v>16</c:v>
                </c:pt>
                <c:pt idx="18">
                  <c:v>40</c:v>
                </c:pt>
                <c:pt idx="19">
                  <c:v>57</c:v>
                </c:pt>
                <c:pt idx="20">
                  <c:v>21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I$10:$I$30</c:f>
              <c:numCache>
                <c:formatCode>General</c:formatCode>
                <c:ptCount val="21"/>
                <c:pt idx="0">
                  <c:v>16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2</c:v>
                </c:pt>
              </c:numCache>
            </c:numRef>
          </c:val>
        </c:ser>
        <c:gapWidth val="50"/>
        <c:overlap val="100"/>
        <c:axId val="35522206"/>
        <c:axId val="1226688"/>
      </c:barChart>
      <c:catAx>
        <c:axId val="35522206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688"/>
        <c:crossesAt val="0"/>
        <c:auto val="1"/>
        <c:lblAlgn val="ctr"/>
        <c:lblOffset val="100"/>
        <c:noMultiLvlLbl val="0"/>
      </c:catAx>
      <c:valAx>
        <c:axId val="12266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2206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42297906530375"/>
          <c:y val="0.919753600266378"/>
          <c:w val="0.845601035575593"/>
          <c:h val="0.0499458919503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
Julio 2011</a:t>
            </a:r>
          </a:p>
        </c:rich>
      </c:tx>
      <c:layout>
        <c:manualLayout>
          <c:xMode val="edge"/>
          <c:yMode val="edge"/>
          <c:x val="0.158702921506512"/>
          <c:y val="0.03198806662799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2400563182"/>
          <c:y val="0.148172702411536"/>
          <c:w val="0.889475536782823"/>
          <c:h val="0.7681279522665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C$35:$C$55</c:f>
              <c:numCache>
                <c:formatCode>General</c:formatCode>
                <c:ptCount val="21"/>
                <c:pt idx="0">
                  <c:v>19616.523949</c:v>
                </c:pt>
                <c:pt idx="1">
                  <c:v>4619.429473</c:v>
                </c:pt>
                <c:pt idx="2">
                  <c:v>22069.759889</c:v>
                </c:pt>
                <c:pt idx="3">
                  <c:v>11455.887777</c:v>
                </c:pt>
                <c:pt idx="4">
                  <c:v>11661.363623</c:v>
                </c:pt>
                <c:pt idx="5">
                  <c:v>17460.161783</c:v>
                </c:pt>
                <c:pt idx="6">
                  <c:v>13358.097181</c:v>
                </c:pt>
                <c:pt idx="7">
                  <c:v>11921.685653</c:v>
                </c:pt>
                <c:pt idx="8">
                  <c:v>18389.066769</c:v>
                </c:pt>
                <c:pt idx="9">
                  <c:v>10565.348872</c:v>
                </c:pt>
                <c:pt idx="10">
                  <c:v>267158.539354</c:v>
                </c:pt>
                <c:pt idx="11">
                  <c:v>10548.22337</c:v>
                </c:pt>
                <c:pt idx="12">
                  <c:v>21530.244391</c:v>
                </c:pt>
                <c:pt idx="13">
                  <c:v>15916.88169</c:v>
                </c:pt>
                <c:pt idx="14">
                  <c:v>21033.32421</c:v>
                </c:pt>
                <c:pt idx="15">
                  <c:v>11509.741604</c:v>
                </c:pt>
                <c:pt idx="16">
                  <c:v>17136.378482</c:v>
                </c:pt>
                <c:pt idx="17">
                  <c:v>20349.694555</c:v>
                </c:pt>
                <c:pt idx="18">
                  <c:v>24847.42686</c:v>
                </c:pt>
                <c:pt idx="19">
                  <c:v>15777.534141</c:v>
                </c:pt>
                <c:pt idx="20">
                  <c:v>23810.381558</c:v>
                </c:pt>
              </c:numCache>
            </c:numRef>
          </c:val>
        </c:ser>
        <c:ser>
          <c:idx val="1"/>
          <c:order val="1"/>
          <c:tx>
            <c:strRef>
              <c:f>'Jul-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D$35:$D$55</c:f>
              <c:numCache>
                <c:formatCode>General</c:formatCode>
                <c:ptCount val="21"/>
                <c:pt idx="0">
                  <c:v>2620.540307</c:v>
                </c:pt>
                <c:pt idx="1">
                  <c:v>434.871772</c:v>
                </c:pt>
                <c:pt idx="2">
                  <c:v>316.683237</c:v>
                </c:pt>
                <c:pt idx="3">
                  <c:v>1612.41207</c:v>
                </c:pt>
                <c:pt idx="4">
                  <c:v>1134.498287</c:v>
                </c:pt>
                <c:pt idx="5">
                  <c:v>732.486624</c:v>
                </c:pt>
                <c:pt idx="6">
                  <c:v>9634.905006</c:v>
                </c:pt>
                <c:pt idx="7">
                  <c:v>1803.130563</c:v>
                </c:pt>
                <c:pt idx="8">
                  <c:v>1551.50791</c:v>
                </c:pt>
                <c:pt idx="9">
                  <c:v>319.004484</c:v>
                </c:pt>
                <c:pt idx="10">
                  <c:v>1052.16167</c:v>
                </c:pt>
                <c:pt idx="11">
                  <c:v>1092.440607</c:v>
                </c:pt>
                <c:pt idx="12">
                  <c:v>4326.239423</c:v>
                </c:pt>
                <c:pt idx="13">
                  <c:v>185.003289</c:v>
                </c:pt>
                <c:pt idx="14">
                  <c:v>207.730287</c:v>
                </c:pt>
                <c:pt idx="15">
                  <c:v>1083.443087</c:v>
                </c:pt>
                <c:pt idx="16">
                  <c:v>119.339362</c:v>
                </c:pt>
                <c:pt idx="17">
                  <c:v>178.26834</c:v>
                </c:pt>
                <c:pt idx="18">
                  <c:v>121.550623</c:v>
                </c:pt>
                <c:pt idx="19">
                  <c:v>178.223829</c:v>
                </c:pt>
                <c:pt idx="20">
                  <c:v>307.06932</c:v>
                </c:pt>
              </c:numCache>
            </c:numRef>
          </c:val>
        </c:ser>
        <c:ser>
          <c:idx val="2"/>
          <c:order val="2"/>
          <c:tx>
            <c:strRef>
              <c:f>'Jul-11'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E$35:$E$55</c:f>
              <c:numCache>
                <c:formatCode>General</c:formatCode>
                <c:ptCount val="21"/>
                <c:pt idx="0">
                  <c:v>80937.8736495</c:v>
                </c:pt>
                <c:pt idx="1">
                  <c:v>63752.299939</c:v>
                </c:pt>
                <c:pt idx="2">
                  <c:v>65075.565846</c:v>
                </c:pt>
                <c:pt idx="3">
                  <c:v>44110.4890231946</c:v>
                </c:pt>
                <c:pt idx="4">
                  <c:v>77625.8366989216</c:v>
                </c:pt>
                <c:pt idx="5">
                  <c:v>58498.24384</c:v>
                </c:pt>
                <c:pt idx="6">
                  <c:v>82000.3309321026</c:v>
                </c:pt>
                <c:pt idx="7">
                  <c:v>81934.0176373068</c:v>
                </c:pt>
                <c:pt idx="8">
                  <c:v>95071.2884282</c:v>
                </c:pt>
                <c:pt idx="9">
                  <c:v>62816.2582255465</c:v>
                </c:pt>
                <c:pt idx="10">
                  <c:v>41388.4350010684</c:v>
                </c:pt>
                <c:pt idx="11">
                  <c:v>38206.766795621</c:v>
                </c:pt>
                <c:pt idx="12">
                  <c:v>38446.3889778714</c:v>
                </c:pt>
                <c:pt idx="13">
                  <c:v>59332.17744025</c:v>
                </c:pt>
                <c:pt idx="14">
                  <c:v>75937.63233646</c:v>
                </c:pt>
                <c:pt idx="15">
                  <c:v>64412.011986199</c:v>
                </c:pt>
                <c:pt idx="16">
                  <c:v>99776.902810492</c:v>
                </c:pt>
                <c:pt idx="17">
                  <c:v>83169.924088</c:v>
                </c:pt>
                <c:pt idx="18">
                  <c:v>79458.6245687166</c:v>
                </c:pt>
                <c:pt idx="19">
                  <c:v>69276.217503672</c:v>
                </c:pt>
                <c:pt idx="20">
                  <c:v>53641.9562486769</c:v>
                </c:pt>
              </c:numCache>
            </c:numRef>
          </c:val>
        </c:ser>
        <c:ser>
          <c:idx val="3"/>
          <c:order val="3"/>
          <c:tx>
            <c:strRef>
              <c:f>'Jul-11'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F$35:$F$55</c:f>
              <c:numCache>
                <c:formatCode>General</c:formatCode>
                <c:ptCount val="21"/>
                <c:pt idx="0">
                  <c:v>29.6737</c:v>
                </c:pt>
                <c:pt idx="1">
                  <c:v>4.42</c:v>
                </c:pt>
                <c:pt idx="2">
                  <c:v>26.66</c:v>
                </c:pt>
                <c:pt idx="3">
                  <c:v>18.23</c:v>
                </c:pt>
                <c:pt idx="4">
                  <c:v>8.39991</c:v>
                </c:pt>
                <c:pt idx="5">
                  <c:v>50.458</c:v>
                </c:pt>
                <c:pt idx="6">
                  <c:v>24.234</c:v>
                </c:pt>
                <c:pt idx="7">
                  <c:v>13.212</c:v>
                </c:pt>
                <c:pt idx="8">
                  <c:v>22.405</c:v>
                </c:pt>
                <c:pt idx="9">
                  <c:v>62.755</c:v>
                </c:pt>
                <c:pt idx="10">
                  <c:v>19.516</c:v>
                </c:pt>
                <c:pt idx="11">
                  <c:v>31.175015</c:v>
                </c:pt>
                <c:pt idx="12">
                  <c:v>74.115453</c:v>
                </c:pt>
                <c:pt idx="13">
                  <c:v>14.150006</c:v>
                </c:pt>
                <c:pt idx="14">
                  <c:v>11.118</c:v>
                </c:pt>
                <c:pt idx="15">
                  <c:v>142.68</c:v>
                </c:pt>
                <c:pt idx="16">
                  <c:v>52.071001</c:v>
                </c:pt>
                <c:pt idx="17">
                  <c:v>57.611</c:v>
                </c:pt>
                <c:pt idx="18">
                  <c:v>72.89</c:v>
                </c:pt>
                <c:pt idx="19">
                  <c:v>46.4152</c:v>
                </c:pt>
                <c:pt idx="20">
                  <c:v>112.271</c:v>
                </c:pt>
              </c:numCache>
            </c:numRef>
          </c:val>
        </c:ser>
        <c:ser>
          <c:idx val="4"/>
          <c:order val="4"/>
          <c:tx>
            <c:strRef>
              <c:f>'Jul-11'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G$35:$G$55</c:f>
              <c:numCache>
                <c:formatCode>General</c:formatCode>
                <c:ptCount val="21"/>
                <c:pt idx="0">
                  <c:v>5696.179702</c:v>
                </c:pt>
                <c:pt idx="1">
                  <c:v>2379.343853</c:v>
                </c:pt>
                <c:pt idx="2">
                  <c:v>965.672293</c:v>
                </c:pt>
                <c:pt idx="3">
                  <c:v>5513.652593</c:v>
                </c:pt>
                <c:pt idx="4">
                  <c:v>3250.636539</c:v>
                </c:pt>
                <c:pt idx="5">
                  <c:v>2750.364351</c:v>
                </c:pt>
                <c:pt idx="6">
                  <c:v>8111.972247</c:v>
                </c:pt>
                <c:pt idx="7">
                  <c:v>875.314742</c:v>
                </c:pt>
                <c:pt idx="8">
                  <c:v>2673.320362</c:v>
                </c:pt>
                <c:pt idx="9">
                  <c:v>1806.726296</c:v>
                </c:pt>
                <c:pt idx="10">
                  <c:v>3129.59353</c:v>
                </c:pt>
                <c:pt idx="11">
                  <c:v>3812.407273</c:v>
                </c:pt>
                <c:pt idx="12">
                  <c:v>1487.316257</c:v>
                </c:pt>
                <c:pt idx="13">
                  <c:v>2875.251024</c:v>
                </c:pt>
                <c:pt idx="14">
                  <c:v>2516.535875</c:v>
                </c:pt>
                <c:pt idx="15">
                  <c:v>2234.366757</c:v>
                </c:pt>
                <c:pt idx="16">
                  <c:v>2769.200819</c:v>
                </c:pt>
                <c:pt idx="17">
                  <c:v>2902.190378</c:v>
                </c:pt>
                <c:pt idx="18">
                  <c:v>5139.57598</c:v>
                </c:pt>
                <c:pt idx="19">
                  <c:v>5059.598313</c:v>
                </c:pt>
                <c:pt idx="20">
                  <c:v>5684.517411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H$35:$H$55</c:f>
              <c:numCache>
                <c:formatCode>General</c:formatCode>
                <c:ptCount val="21"/>
                <c:pt idx="0">
                  <c:v>2084.158122</c:v>
                </c:pt>
                <c:pt idx="1">
                  <c:v>648.423738</c:v>
                </c:pt>
                <c:pt idx="2">
                  <c:v>5226.102063</c:v>
                </c:pt>
                <c:pt idx="3">
                  <c:v>841.899093</c:v>
                </c:pt>
                <c:pt idx="4">
                  <c:v>5775.299878</c:v>
                </c:pt>
                <c:pt idx="5">
                  <c:v>618.483495</c:v>
                </c:pt>
                <c:pt idx="6">
                  <c:v>1112.663906</c:v>
                </c:pt>
                <c:pt idx="7">
                  <c:v>22062.537324</c:v>
                </c:pt>
                <c:pt idx="8">
                  <c:v>1277.457053</c:v>
                </c:pt>
                <c:pt idx="9">
                  <c:v>482.662414</c:v>
                </c:pt>
                <c:pt idx="10">
                  <c:v>307.917642</c:v>
                </c:pt>
                <c:pt idx="11">
                  <c:v>153.789189</c:v>
                </c:pt>
                <c:pt idx="12">
                  <c:v>34.794178</c:v>
                </c:pt>
                <c:pt idx="13">
                  <c:v>156.349515</c:v>
                </c:pt>
                <c:pt idx="14">
                  <c:v>319.300697</c:v>
                </c:pt>
                <c:pt idx="15">
                  <c:v>388.79547</c:v>
                </c:pt>
                <c:pt idx="16">
                  <c:v>544.204219</c:v>
                </c:pt>
                <c:pt idx="17">
                  <c:v>680.815496</c:v>
                </c:pt>
                <c:pt idx="18">
                  <c:v>1907.884358</c:v>
                </c:pt>
                <c:pt idx="19">
                  <c:v>4103.107599</c:v>
                </c:pt>
                <c:pt idx="20">
                  <c:v>7124.881671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-11'!$B$10:$B$30</c:f>
              <c:strCache>
                <c:ptCount val="21"/>
                <c:pt idx="0">
                  <c:v>1/07/2011</c:v>
                </c:pt>
                <c:pt idx="1">
                  <c:v>4/07/2011</c:v>
                </c:pt>
                <c:pt idx="2">
                  <c:v>5/07/2011</c:v>
                </c:pt>
                <c:pt idx="3">
                  <c:v>6/07/2011</c:v>
                </c:pt>
                <c:pt idx="4">
                  <c:v>7/07/2011</c:v>
                </c:pt>
                <c:pt idx="5">
                  <c:v>8/07/2011</c:v>
                </c:pt>
                <c:pt idx="6">
                  <c:v>11/07/2011</c:v>
                </c:pt>
                <c:pt idx="7">
                  <c:v>12/07/2011</c:v>
                </c:pt>
                <c:pt idx="8">
                  <c:v>13/07/2011</c:v>
                </c:pt>
                <c:pt idx="9">
                  <c:v>14/07/2011</c:v>
                </c:pt>
                <c:pt idx="10">
                  <c:v>15/07/2011</c:v>
                </c:pt>
                <c:pt idx="11">
                  <c:v>18/07/2011</c:v>
                </c:pt>
                <c:pt idx="12">
                  <c:v>19/07/2011</c:v>
                </c:pt>
                <c:pt idx="13">
                  <c:v>20/07/2011</c:v>
                </c:pt>
                <c:pt idx="14">
                  <c:v>21/07/2011</c:v>
                </c:pt>
                <c:pt idx="15">
                  <c:v>22/07/2011</c:v>
                </c:pt>
                <c:pt idx="16">
                  <c:v>25/07/2011</c:v>
                </c:pt>
                <c:pt idx="17">
                  <c:v>26/07/2011</c:v>
                </c:pt>
                <c:pt idx="18">
                  <c:v>27/07/2011</c:v>
                </c:pt>
                <c:pt idx="19">
                  <c:v>28/07/2011</c:v>
                </c:pt>
                <c:pt idx="20">
                  <c:v>29/07/2011</c:v>
                </c:pt>
              </c:strCache>
            </c:strRef>
          </c:cat>
          <c:val>
            <c:numRef>
              <c:f>'Jul-11'!$I$35:$I$55</c:f>
              <c:numCache>
                <c:formatCode>General</c:formatCode>
                <c:ptCount val="21"/>
                <c:pt idx="0">
                  <c:v>0.263348</c:v>
                </c:pt>
                <c:pt idx="1">
                  <c:v>0</c:v>
                </c:pt>
                <c:pt idx="2">
                  <c:v>0.059573</c:v>
                </c:pt>
                <c:pt idx="3">
                  <c:v>0</c:v>
                </c:pt>
                <c:pt idx="4">
                  <c:v>0.234748</c:v>
                </c:pt>
                <c:pt idx="5">
                  <c:v>0</c:v>
                </c:pt>
                <c:pt idx="6">
                  <c:v>0.280617</c:v>
                </c:pt>
                <c:pt idx="7">
                  <c:v>0.065272</c:v>
                </c:pt>
                <c:pt idx="8">
                  <c:v>0.023019</c:v>
                </c:pt>
                <c:pt idx="9">
                  <c:v>0</c:v>
                </c:pt>
                <c:pt idx="10">
                  <c:v>0.010463</c:v>
                </c:pt>
                <c:pt idx="11">
                  <c:v>0.056102</c:v>
                </c:pt>
                <c:pt idx="12">
                  <c:v>0</c:v>
                </c:pt>
                <c:pt idx="13">
                  <c:v>0</c:v>
                </c:pt>
                <c:pt idx="14">
                  <c:v>0.009885</c:v>
                </c:pt>
                <c:pt idx="15">
                  <c:v>0.06029</c:v>
                </c:pt>
                <c:pt idx="16">
                  <c:v>0.01001</c:v>
                </c:pt>
                <c:pt idx="17">
                  <c:v>0.027613</c:v>
                </c:pt>
                <c:pt idx="18">
                  <c:v>0.1570057</c:v>
                </c:pt>
                <c:pt idx="19">
                  <c:v>0.036705</c:v>
                </c:pt>
                <c:pt idx="20">
                  <c:v>0.020987</c:v>
                </c:pt>
              </c:numCache>
            </c:numRef>
          </c:val>
        </c:ser>
        <c:gapWidth val="50"/>
        <c:overlap val="100"/>
        <c:axId val="53599385"/>
        <c:axId val="20365888"/>
      </c:barChart>
      <c:catAx>
        <c:axId val="53599385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5888"/>
        <c:crossesAt val="0"/>
        <c:auto val="1"/>
        <c:lblAlgn val="ctr"/>
        <c:lblOffset val="100"/>
        <c:noMultiLvlLbl val="0"/>
      </c:catAx>
      <c:valAx>
        <c:axId val="203658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9385"/>
        <c:crossesAt val="39965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744104188666"/>
          <c:y val="0.920361315985746"/>
          <c:w val="0.833509327701514"/>
          <c:h val="0.049722383359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0720</xdr:colOff>
      <xdr:row>56</xdr:row>
      <xdr:rowOff>181800</xdr:rowOff>
    </xdr:from>
    <xdr:to>
      <xdr:col>20</xdr:col>
      <xdr:colOff>546120</xdr:colOff>
      <xdr:row>76</xdr:row>
      <xdr:rowOff>75960</xdr:rowOff>
    </xdr:to>
    <xdr:graphicFrame>
      <xdr:nvGraphicFramePr>
        <xdr:cNvPr id="0" name="Chart 1"/>
        <xdr:cNvGraphicFramePr/>
      </xdr:nvGraphicFramePr>
      <xdr:xfrm>
        <a:off x="8740800" y="10983240"/>
        <a:ext cx="7976880" cy="35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3160</xdr:colOff>
      <xdr:row>7</xdr:row>
      <xdr:rowOff>0</xdr:rowOff>
    </xdr:from>
    <xdr:to>
      <xdr:col>20</xdr:col>
      <xdr:colOff>536400</xdr:colOff>
      <xdr:row>29</xdr:row>
      <xdr:rowOff>162000</xdr:rowOff>
    </xdr:to>
    <xdr:graphicFrame>
      <xdr:nvGraphicFramePr>
        <xdr:cNvPr id="1" name="Chart 2"/>
        <xdr:cNvGraphicFramePr/>
      </xdr:nvGraphicFramePr>
      <xdr:xfrm>
        <a:off x="8643240" y="1600200"/>
        <a:ext cx="80647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040</xdr:colOff>
      <xdr:row>32</xdr:row>
      <xdr:rowOff>28080</xdr:rowOff>
    </xdr:from>
    <xdr:to>
      <xdr:col>20</xdr:col>
      <xdr:colOff>692280</xdr:colOff>
      <xdr:row>54</xdr:row>
      <xdr:rowOff>142920</xdr:rowOff>
    </xdr:to>
    <xdr:graphicFrame>
      <xdr:nvGraphicFramePr>
        <xdr:cNvPr id="2" name="Chart 3"/>
        <xdr:cNvGraphicFramePr/>
      </xdr:nvGraphicFramePr>
      <xdr:xfrm>
        <a:off x="8682120" y="6276600"/>
        <a:ext cx="818172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H16" activeCellId="0" sqref="H16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725</v>
      </c>
      <c r="C10" s="9" t="n">
        <v>452</v>
      </c>
      <c r="D10" s="9" t="n">
        <v>10</v>
      </c>
      <c r="E10" s="9" t="n">
        <v>130</v>
      </c>
      <c r="F10" s="9" t="n">
        <v>11</v>
      </c>
      <c r="G10" s="9" t="n">
        <v>31</v>
      </c>
      <c r="H10" s="9" t="n">
        <v>12</v>
      </c>
      <c r="I10" s="9" t="n">
        <v>16</v>
      </c>
      <c r="J10" s="10" t="n">
        <v>662</v>
      </c>
    </row>
    <row r="11" customFormat="false" ht="12.75" hidden="false" customHeight="true" outlineLevel="0" collapsed="false">
      <c r="B11" s="8" t="n">
        <v>40728</v>
      </c>
      <c r="C11" s="9" t="n">
        <v>289</v>
      </c>
      <c r="D11" s="9" t="n">
        <v>10</v>
      </c>
      <c r="E11" s="9" t="n">
        <v>88</v>
      </c>
      <c r="F11" s="9" t="n">
        <v>4</v>
      </c>
      <c r="G11" s="9" t="n">
        <v>20</v>
      </c>
      <c r="H11" s="9" t="n">
        <v>31</v>
      </c>
      <c r="I11" s="9" t="n">
        <v>0</v>
      </c>
      <c r="J11" s="10" t="n">
        <v>442</v>
      </c>
    </row>
    <row r="12" customFormat="false" ht="12.75" hidden="false" customHeight="true" outlineLevel="0" collapsed="false">
      <c r="B12" s="8" t="n">
        <v>40729</v>
      </c>
      <c r="C12" s="9" t="n">
        <v>476</v>
      </c>
      <c r="D12" s="9" t="n">
        <v>5</v>
      </c>
      <c r="E12" s="9" t="n">
        <v>260</v>
      </c>
      <c r="F12" s="9" t="n">
        <v>4</v>
      </c>
      <c r="G12" s="9" t="n">
        <v>15</v>
      </c>
      <c r="H12" s="9" t="n">
        <v>25</v>
      </c>
      <c r="I12" s="9" t="n">
        <v>3</v>
      </c>
      <c r="J12" s="10" t="n">
        <v>788</v>
      </c>
    </row>
    <row r="13" customFormat="false" ht="12.75" hidden="false" customHeight="true" outlineLevel="0" collapsed="false">
      <c r="B13" s="8" t="n">
        <v>40730</v>
      </c>
      <c r="C13" s="9" t="n">
        <v>386</v>
      </c>
      <c r="D13" s="9" t="n">
        <v>13</v>
      </c>
      <c r="E13" s="9" t="n">
        <v>266</v>
      </c>
      <c r="F13" s="9" t="n">
        <v>5</v>
      </c>
      <c r="G13" s="9" t="n">
        <v>31</v>
      </c>
      <c r="H13" s="9" t="n">
        <v>23</v>
      </c>
      <c r="I13" s="9" t="n">
        <v>0</v>
      </c>
      <c r="J13" s="10" t="n">
        <v>724</v>
      </c>
    </row>
    <row r="14" customFormat="false" ht="12.75" hidden="false" customHeight="true" outlineLevel="0" collapsed="false">
      <c r="B14" s="8" t="n">
        <v>40731</v>
      </c>
      <c r="C14" s="9" t="n">
        <v>375</v>
      </c>
      <c r="D14" s="9" t="n">
        <v>16</v>
      </c>
      <c r="E14" s="9" t="n">
        <v>199</v>
      </c>
      <c r="F14" s="9" t="n">
        <v>4</v>
      </c>
      <c r="G14" s="9" t="n">
        <v>24</v>
      </c>
      <c r="H14" s="9" t="n">
        <v>46</v>
      </c>
      <c r="I14" s="9" t="n">
        <v>4</v>
      </c>
      <c r="J14" s="10" t="n">
        <v>668</v>
      </c>
    </row>
    <row r="15" customFormat="false" ht="12.75" hidden="false" customHeight="true" outlineLevel="0" collapsed="false">
      <c r="B15" s="8" t="n">
        <v>40732</v>
      </c>
      <c r="C15" s="9" t="n">
        <v>306</v>
      </c>
      <c r="D15" s="9" t="n">
        <v>11</v>
      </c>
      <c r="E15" s="9" t="n">
        <v>117</v>
      </c>
      <c r="F15" s="9" t="n">
        <v>17</v>
      </c>
      <c r="G15" s="9" t="n">
        <v>14</v>
      </c>
      <c r="H15" s="9" t="n">
        <v>44</v>
      </c>
      <c r="I15" s="9" t="n">
        <v>0</v>
      </c>
      <c r="J15" s="10" t="n">
        <v>509</v>
      </c>
    </row>
    <row r="16" customFormat="false" ht="12.75" hidden="false" customHeight="true" outlineLevel="0" collapsed="false">
      <c r="B16" s="8" t="n">
        <v>40735</v>
      </c>
      <c r="C16" s="9" t="n">
        <v>291</v>
      </c>
      <c r="D16" s="9" t="n">
        <v>12</v>
      </c>
      <c r="E16" s="9" t="n">
        <v>257</v>
      </c>
      <c r="F16" s="9" t="n">
        <v>8</v>
      </c>
      <c r="G16" s="9" t="n">
        <v>38</v>
      </c>
      <c r="H16" s="9" t="n">
        <v>53</v>
      </c>
      <c r="I16" s="9" t="n">
        <v>6</v>
      </c>
      <c r="J16" s="10" t="n">
        <v>665</v>
      </c>
    </row>
    <row r="17" customFormat="false" ht="12.75" hidden="false" customHeight="true" outlineLevel="0" collapsed="false">
      <c r="B17" s="8" t="n">
        <v>40736</v>
      </c>
      <c r="C17" s="9" t="n">
        <v>374</v>
      </c>
      <c r="D17" s="9" t="n">
        <v>9</v>
      </c>
      <c r="E17" s="9" t="n">
        <v>227</v>
      </c>
      <c r="F17" s="9" t="n">
        <v>5</v>
      </c>
      <c r="G17" s="9" t="n">
        <v>13</v>
      </c>
      <c r="H17" s="9" t="n">
        <v>40</v>
      </c>
      <c r="I17" s="9" t="n">
        <v>3</v>
      </c>
      <c r="J17" s="10" t="n">
        <v>671</v>
      </c>
    </row>
    <row r="18" customFormat="false" ht="13.5" hidden="false" customHeight="true" outlineLevel="0" collapsed="false">
      <c r="B18" s="8" t="n">
        <v>40737</v>
      </c>
      <c r="C18" s="9" t="n">
        <v>490</v>
      </c>
      <c r="D18" s="9" t="n">
        <v>14</v>
      </c>
      <c r="E18" s="9" t="n">
        <v>182</v>
      </c>
      <c r="F18" s="9" t="n">
        <v>9</v>
      </c>
      <c r="G18" s="9" t="n">
        <v>21</v>
      </c>
      <c r="H18" s="9" t="n">
        <v>44</v>
      </c>
      <c r="I18" s="9" t="n">
        <v>2</v>
      </c>
      <c r="J18" s="10" t="n">
        <v>762</v>
      </c>
    </row>
    <row r="19" customFormat="false" ht="12.75" hidden="false" customHeight="false" outlineLevel="0" collapsed="false">
      <c r="B19" s="8" t="n">
        <v>40738</v>
      </c>
      <c r="C19" s="9" t="n">
        <v>378</v>
      </c>
      <c r="D19" s="9" t="n">
        <v>6</v>
      </c>
      <c r="E19" s="9" t="n">
        <v>153</v>
      </c>
      <c r="F19" s="9" t="n">
        <v>16</v>
      </c>
      <c r="G19" s="9" t="n">
        <v>22</v>
      </c>
      <c r="H19" s="9" t="n">
        <v>20</v>
      </c>
      <c r="I19" s="9" t="n">
        <v>0</v>
      </c>
      <c r="J19" s="10" t="n">
        <v>595</v>
      </c>
    </row>
    <row r="20" customFormat="false" ht="12.75" hidden="false" customHeight="false" outlineLevel="0" collapsed="false">
      <c r="B20" s="8" t="n">
        <v>40739</v>
      </c>
      <c r="C20" s="9" t="n">
        <v>312</v>
      </c>
      <c r="D20" s="9" t="n">
        <v>9</v>
      </c>
      <c r="E20" s="9" t="n">
        <v>118</v>
      </c>
      <c r="F20" s="9" t="n">
        <v>10</v>
      </c>
      <c r="G20" s="9" t="n">
        <v>20</v>
      </c>
      <c r="H20" s="9" t="n">
        <v>11</v>
      </c>
      <c r="I20" s="9" t="n">
        <v>1</v>
      </c>
      <c r="J20" s="10" t="n">
        <v>481</v>
      </c>
    </row>
    <row r="21" customFormat="false" ht="12.75" hidden="false" customHeight="false" outlineLevel="0" collapsed="false">
      <c r="B21" s="8" t="n">
        <v>40742</v>
      </c>
      <c r="C21" s="9" t="n">
        <v>311</v>
      </c>
      <c r="D21" s="9" t="n">
        <v>6</v>
      </c>
      <c r="E21" s="9" t="n">
        <v>155</v>
      </c>
      <c r="F21" s="9" t="n">
        <v>11</v>
      </c>
      <c r="G21" s="9" t="n">
        <v>24</v>
      </c>
      <c r="H21" s="9" t="n">
        <v>15</v>
      </c>
      <c r="I21" s="9" t="n">
        <v>3</v>
      </c>
      <c r="J21" s="10" t="n">
        <v>525</v>
      </c>
    </row>
    <row r="22" customFormat="false" ht="12.75" hidden="false" customHeight="false" outlineLevel="0" collapsed="false">
      <c r="B22" s="8" t="n">
        <v>40743</v>
      </c>
      <c r="C22" s="9" t="n">
        <v>437</v>
      </c>
      <c r="D22" s="9" t="n">
        <v>19</v>
      </c>
      <c r="E22" s="9" t="n">
        <v>135</v>
      </c>
      <c r="F22" s="9" t="n">
        <v>12</v>
      </c>
      <c r="G22" s="9" t="n">
        <v>29</v>
      </c>
      <c r="H22" s="9" t="n">
        <v>5</v>
      </c>
      <c r="I22" s="9" t="n">
        <v>0</v>
      </c>
      <c r="J22" s="10" t="n">
        <v>637</v>
      </c>
    </row>
    <row r="23" customFormat="false" ht="12.75" hidden="false" customHeight="false" outlineLevel="0" collapsed="false">
      <c r="B23" s="8" t="n">
        <v>40744</v>
      </c>
      <c r="C23" s="9" t="n">
        <v>336</v>
      </c>
      <c r="D23" s="9" t="n">
        <v>4</v>
      </c>
      <c r="E23" s="9" t="n">
        <v>143</v>
      </c>
      <c r="F23" s="9" t="n">
        <v>5</v>
      </c>
      <c r="G23" s="9" t="n">
        <v>19</v>
      </c>
      <c r="H23" s="9" t="n">
        <v>14</v>
      </c>
      <c r="I23" s="9" t="n">
        <v>0</v>
      </c>
      <c r="J23" s="10" t="n">
        <v>521</v>
      </c>
    </row>
    <row r="24" customFormat="false" ht="12.75" hidden="false" customHeight="false" outlineLevel="0" collapsed="false">
      <c r="B24" s="8" t="n">
        <v>40745</v>
      </c>
      <c r="C24" s="9" t="n">
        <v>372</v>
      </c>
      <c r="D24" s="9" t="n">
        <v>8</v>
      </c>
      <c r="E24" s="9" t="n">
        <v>205</v>
      </c>
      <c r="F24" s="9" t="n">
        <v>7</v>
      </c>
      <c r="G24" s="9" t="n">
        <v>20</v>
      </c>
      <c r="H24" s="9" t="n">
        <v>30</v>
      </c>
      <c r="I24" s="9" t="n">
        <v>1</v>
      </c>
      <c r="J24" s="10" t="n">
        <v>643</v>
      </c>
    </row>
    <row r="25" customFormat="false" ht="12.75" hidden="false" customHeight="false" outlineLevel="0" collapsed="false">
      <c r="B25" s="8" t="n">
        <v>40746</v>
      </c>
      <c r="C25" s="9" t="n">
        <v>300</v>
      </c>
      <c r="D25" s="9" t="n">
        <v>9</v>
      </c>
      <c r="E25" s="9" t="n">
        <v>188</v>
      </c>
      <c r="F25" s="9" t="n">
        <v>24</v>
      </c>
      <c r="G25" s="9" t="n">
        <v>20</v>
      </c>
      <c r="H25" s="9" t="n">
        <v>32</v>
      </c>
      <c r="I25" s="9" t="n">
        <v>2</v>
      </c>
      <c r="J25" s="10" t="n">
        <v>575</v>
      </c>
    </row>
    <row r="26" customFormat="false" ht="12.75" hidden="false" customHeight="false" outlineLevel="0" collapsed="false">
      <c r="B26" s="8" t="n">
        <v>40749</v>
      </c>
      <c r="C26" s="9" t="n">
        <v>343</v>
      </c>
      <c r="D26" s="9" t="n">
        <v>4</v>
      </c>
      <c r="E26" s="9" t="n">
        <v>227</v>
      </c>
      <c r="F26" s="9" t="n">
        <v>14</v>
      </c>
      <c r="G26" s="9" t="n">
        <v>23</v>
      </c>
      <c r="H26" s="9" t="n">
        <v>14</v>
      </c>
      <c r="I26" s="9" t="n">
        <v>1</v>
      </c>
      <c r="J26" s="10" t="n">
        <v>626</v>
      </c>
    </row>
    <row r="27" customFormat="false" ht="12.75" hidden="false" customHeight="false" outlineLevel="0" collapsed="false">
      <c r="B27" s="8" t="n">
        <v>40750</v>
      </c>
      <c r="C27" s="9" t="n">
        <v>456</v>
      </c>
      <c r="D27" s="9" t="n">
        <v>5</v>
      </c>
      <c r="E27" s="9" t="n">
        <v>261</v>
      </c>
      <c r="F27" s="9" t="n">
        <v>21</v>
      </c>
      <c r="G27" s="9" t="n">
        <v>16</v>
      </c>
      <c r="H27" s="9" t="n">
        <v>16</v>
      </c>
      <c r="I27" s="9" t="n">
        <v>3</v>
      </c>
      <c r="J27" s="10" t="n">
        <v>778</v>
      </c>
    </row>
    <row r="28" customFormat="false" ht="12.75" hidden="false" customHeight="false" outlineLevel="0" collapsed="false">
      <c r="B28" s="8" t="n">
        <v>40751</v>
      </c>
      <c r="C28" s="9" t="n">
        <v>550</v>
      </c>
      <c r="D28" s="9" t="n">
        <v>3</v>
      </c>
      <c r="E28" s="9" t="n">
        <v>211</v>
      </c>
      <c r="F28" s="9" t="n">
        <v>28</v>
      </c>
      <c r="G28" s="9" t="n">
        <v>16</v>
      </c>
      <c r="H28" s="9" t="n">
        <v>40</v>
      </c>
      <c r="I28" s="9" t="n">
        <v>5</v>
      </c>
      <c r="J28" s="10" t="n">
        <v>853</v>
      </c>
    </row>
    <row r="29" customFormat="false" ht="12.75" hidden="false" customHeight="false" outlineLevel="0" collapsed="false">
      <c r="B29" s="8" t="n">
        <v>40752</v>
      </c>
      <c r="C29" s="9" t="n">
        <v>403</v>
      </c>
      <c r="D29" s="9" t="n">
        <v>11</v>
      </c>
      <c r="E29" s="9" t="n">
        <v>292</v>
      </c>
      <c r="F29" s="9" t="n">
        <v>12</v>
      </c>
      <c r="G29" s="9" t="n">
        <v>22</v>
      </c>
      <c r="H29" s="9" t="n">
        <v>57</v>
      </c>
      <c r="I29" s="9" t="n">
        <v>2</v>
      </c>
      <c r="J29" s="10" t="n">
        <v>799</v>
      </c>
    </row>
    <row r="30" customFormat="false" ht="12.75" hidden="false" customHeight="false" outlineLevel="0" collapsed="false">
      <c r="B30" s="8" t="n">
        <v>40753</v>
      </c>
      <c r="C30" s="9" t="n">
        <v>421</v>
      </c>
      <c r="D30" s="9" t="n">
        <v>4</v>
      </c>
      <c r="E30" s="9" t="n">
        <v>169</v>
      </c>
      <c r="F30" s="9" t="n">
        <v>26</v>
      </c>
      <c r="G30" s="9" t="n">
        <v>30</v>
      </c>
      <c r="H30" s="9" t="n">
        <v>21</v>
      </c>
      <c r="I30" s="9" t="n">
        <v>2</v>
      </c>
      <c r="J30" s="10" t="n">
        <v>673</v>
      </c>
    </row>
    <row r="31" customFormat="false" ht="12.75" hidden="false" customHeight="false" outlineLevel="0" collapsed="false">
      <c r="B31" s="8" t="s">
        <v>14</v>
      </c>
      <c r="C31" s="9" t="n">
        <v>8058</v>
      </c>
      <c r="D31" s="9" t="n">
        <v>188</v>
      </c>
      <c r="E31" s="9" t="n">
        <v>3983</v>
      </c>
      <c r="F31" s="9" t="n">
        <v>253</v>
      </c>
      <c r="G31" s="9" t="n">
        <v>468</v>
      </c>
      <c r="H31" s="9" t="n">
        <v>593</v>
      </c>
      <c r="I31" s="9" t="n">
        <v>54</v>
      </c>
      <c r="J31" s="10" t="n">
        <v>13597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31.5" hidden="false" customHeight="true" outlineLevel="0" collapsed="false">
      <c r="B33" s="5" t="s">
        <v>15</v>
      </c>
      <c r="C33" s="5"/>
      <c r="D33" s="5"/>
      <c r="E33" s="5"/>
      <c r="F33" s="5"/>
      <c r="G33" s="5"/>
      <c r="H33" s="5"/>
      <c r="I33" s="5"/>
      <c r="J33" s="5"/>
    </row>
    <row r="34" customFormat="false" ht="46.5" hidden="false" customHeight="true" outlineLevel="0" collapsed="false">
      <c r="B34" s="6" t="s">
        <v>5</v>
      </c>
      <c r="C34" s="6" t="s">
        <v>6</v>
      </c>
      <c r="D34" s="6" t="s">
        <v>7</v>
      </c>
      <c r="E34" s="6" t="s">
        <v>8</v>
      </c>
      <c r="F34" s="6" t="s">
        <v>9</v>
      </c>
      <c r="G34" s="6" t="s">
        <v>10</v>
      </c>
      <c r="H34" s="6" t="s">
        <v>11</v>
      </c>
      <c r="I34" s="7" t="s">
        <v>12</v>
      </c>
      <c r="J34" s="6" t="s">
        <v>13</v>
      </c>
    </row>
    <row r="35" customFormat="false" ht="12.75" hidden="false" customHeight="false" outlineLevel="0" collapsed="false">
      <c r="B35" s="12" t="n">
        <v>40725</v>
      </c>
      <c r="C35" s="10" t="n">
        <v>19616.523949</v>
      </c>
      <c r="D35" s="10" t="n">
        <v>2620.540307</v>
      </c>
      <c r="E35" s="10" t="n">
        <v>80937.8736495</v>
      </c>
      <c r="F35" s="10" t="n">
        <v>29.6737</v>
      </c>
      <c r="G35" s="10" t="n">
        <v>5696.179702</v>
      </c>
      <c r="H35" s="10" t="n">
        <v>2084.158122</v>
      </c>
      <c r="I35" s="13" t="n">
        <v>0.263348</v>
      </c>
      <c r="J35" s="10" t="n">
        <v>110985.2127775</v>
      </c>
    </row>
    <row r="36" customFormat="false" ht="12.75" hidden="false" customHeight="false" outlineLevel="0" collapsed="false">
      <c r="B36" s="12" t="n">
        <v>40728</v>
      </c>
      <c r="C36" s="10" t="n">
        <v>4619.429473</v>
      </c>
      <c r="D36" s="10" t="n">
        <v>434.871772</v>
      </c>
      <c r="E36" s="10" t="n">
        <v>63752.299939</v>
      </c>
      <c r="F36" s="10" t="n">
        <v>4.42</v>
      </c>
      <c r="G36" s="10" t="n">
        <v>2379.343853</v>
      </c>
      <c r="H36" s="10" t="n">
        <v>648.423738</v>
      </c>
      <c r="I36" s="10" t="n">
        <v>0</v>
      </c>
      <c r="J36" s="10" t="n">
        <v>71838.788775</v>
      </c>
    </row>
    <row r="37" customFormat="false" ht="12.75" hidden="false" customHeight="false" outlineLevel="0" collapsed="false">
      <c r="B37" s="12" t="n">
        <v>40729</v>
      </c>
      <c r="C37" s="10" t="n">
        <v>22069.759889</v>
      </c>
      <c r="D37" s="10" t="n">
        <v>316.683237</v>
      </c>
      <c r="E37" s="10" t="n">
        <v>65075.565846</v>
      </c>
      <c r="F37" s="10" t="n">
        <v>26.66</v>
      </c>
      <c r="G37" s="10" t="n">
        <v>965.672293</v>
      </c>
      <c r="H37" s="10" t="n">
        <v>5226.102063</v>
      </c>
      <c r="I37" s="13" t="n">
        <v>0.059573</v>
      </c>
      <c r="J37" s="10" t="n">
        <v>93680.502901</v>
      </c>
    </row>
    <row r="38" customFormat="false" ht="12.75" hidden="false" customHeight="false" outlineLevel="0" collapsed="false">
      <c r="B38" s="12" t="n">
        <v>40730</v>
      </c>
      <c r="C38" s="10" t="n">
        <v>11455.887777</v>
      </c>
      <c r="D38" s="10" t="n">
        <v>1612.41207</v>
      </c>
      <c r="E38" s="10" t="n">
        <v>44110.4890231946</v>
      </c>
      <c r="F38" s="10" t="n">
        <v>18.23</v>
      </c>
      <c r="G38" s="10" t="n">
        <v>5513.652593</v>
      </c>
      <c r="H38" s="10" t="n">
        <v>841.899093</v>
      </c>
      <c r="I38" s="10" t="n">
        <v>0</v>
      </c>
      <c r="J38" s="10" t="n">
        <v>63552.5705561946</v>
      </c>
    </row>
    <row r="39" customFormat="false" ht="12.75" hidden="false" customHeight="false" outlineLevel="0" collapsed="false">
      <c r="B39" s="12" t="n">
        <v>40731</v>
      </c>
      <c r="C39" s="10" t="n">
        <v>11661.363623</v>
      </c>
      <c r="D39" s="10" t="n">
        <v>1134.498287</v>
      </c>
      <c r="E39" s="10" t="n">
        <v>77625.8366989216</v>
      </c>
      <c r="F39" s="10" t="n">
        <v>8.39991</v>
      </c>
      <c r="G39" s="10" t="n">
        <v>3250.636539</v>
      </c>
      <c r="H39" s="10" t="n">
        <v>5775.299878</v>
      </c>
      <c r="I39" s="13" t="n">
        <v>0.234748</v>
      </c>
      <c r="J39" s="10" t="n">
        <v>99456.2696839216</v>
      </c>
    </row>
    <row r="40" customFormat="false" ht="12.75" hidden="false" customHeight="false" outlineLevel="0" collapsed="false">
      <c r="B40" s="12" t="n">
        <v>40732</v>
      </c>
      <c r="C40" s="10" t="n">
        <v>17460.161783</v>
      </c>
      <c r="D40" s="10" t="n">
        <v>732.486624</v>
      </c>
      <c r="E40" s="10" t="n">
        <v>58498.24384</v>
      </c>
      <c r="F40" s="10" t="n">
        <v>50.458</v>
      </c>
      <c r="G40" s="10" t="n">
        <v>2750.364351</v>
      </c>
      <c r="H40" s="10" t="n">
        <v>618.483495</v>
      </c>
      <c r="I40" s="10" t="n">
        <v>0</v>
      </c>
      <c r="J40" s="10" t="n">
        <v>80110.198093</v>
      </c>
    </row>
    <row r="41" customFormat="false" ht="12.75" hidden="false" customHeight="false" outlineLevel="0" collapsed="false">
      <c r="B41" s="12" t="n">
        <v>40735</v>
      </c>
      <c r="C41" s="10" t="n">
        <v>13358.097181</v>
      </c>
      <c r="D41" s="10" t="n">
        <v>9634.905006</v>
      </c>
      <c r="E41" s="10" t="n">
        <v>82000.3309321026</v>
      </c>
      <c r="F41" s="10" t="n">
        <v>24.234</v>
      </c>
      <c r="G41" s="10" t="n">
        <v>8111.972247</v>
      </c>
      <c r="H41" s="10" t="n">
        <v>1112.663906</v>
      </c>
      <c r="I41" s="13" t="n">
        <v>0.280617</v>
      </c>
      <c r="J41" s="10" t="n">
        <v>114242.483889103</v>
      </c>
    </row>
    <row r="42" customFormat="false" ht="12.75" hidden="false" customHeight="false" outlineLevel="0" collapsed="false">
      <c r="B42" s="12" t="n">
        <v>40736</v>
      </c>
      <c r="C42" s="10" t="n">
        <v>11921.685653</v>
      </c>
      <c r="D42" s="10" t="n">
        <v>1803.130563</v>
      </c>
      <c r="E42" s="10" t="n">
        <v>81934.0176373068</v>
      </c>
      <c r="F42" s="10" t="n">
        <v>13.212</v>
      </c>
      <c r="G42" s="10" t="n">
        <v>875.314742</v>
      </c>
      <c r="H42" s="10" t="n">
        <v>22062.537324</v>
      </c>
      <c r="I42" s="10" t="n">
        <v>0.065272</v>
      </c>
      <c r="J42" s="10" t="n">
        <v>118609.963191307</v>
      </c>
    </row>
    <row r="43" customFormat="false" ht="12.75" hidden="false" customHeight="false" outlineLevel="0" collapsed="false">
      <c r="B43" s="12" t="n">
        <v>40737</v>
      </c>
      <c r="C43" s="10" t="n">
        <v>18389.066769</v>
      </c>
      <c r="D43" s="10" t="n">
        <v>1551.50791</v>
      </c>
      <c r="E43" s="10" t="n">
        <v>95071.2884282</v>
      </c>
      <c r="F43" s="10" t="n">
        <v>22.405</v>
      </c>
      <c r="G43" s="10" t="n">
        <v>2673.320362</v>
      </c>
      <c r="H43" s="10" t="n">
        <v>1277.457053</v>
      </c>
      <c r="I43" s="13" t="n">
        <v>0.023019</v>
      </c>
      <c r="J43" s="10" t="n">
        <v>118985.0685412</v>
      </c>
    </row>
    <row r="44" customFormat="false" ht="12.75" hidden="false" customHeight="false" outlineLevel="0" collapsed="false">
      <c r="B44" s="12" t="n">
        <v>40738</v>
      </c>
      <c r="C44" s="10" t="n">
        <v>10565.348872</v>
      </c>
      <c r="D44" s="10" t="n">
        <v>319.004484</v>
      </c>
      <c r="E44" s="10" t="n">
        <v>62816.2582255465</v>
      </c>
      <c r="F44" s="10" t="n">
        <v>62.755</v>
      </c>
      <c r="G44" s="10" t="n">
        <v>1806.726296</v>
      </c>
      <c r="H44" s="10" t="n">
        <v>482.662414</v>
      </c>
      <c r="I44" s="10" t="n">
        <v>0</v>
      </c>
      <c r="J44" s="10" t="n">
        <v>76052.7552915465</v>
      </c>
    </row>
    <row r="45" customFormat="false" ht="12.75" hidden="false" customHeight="false" outlineLevel="0" collapsed="false">
      <c r="B45" s="12" t="n">
        <v>40739</v>
      </c>
      <c r="C45" s="10" t="n">
        <v>267158.539354</v>
      </c>
      <c r="D45" s="10" t="n">
        <v>1052.16167</v>
      </c>
      <c r="E45" s="10" t="n">
        <v>41388.4350010684</v>
      </c>
      <c r="F45" s="10" t="n">
        <v>19.516</v>
      </c>
      <c r="G45" s="10" t="n">
        <v>3129.59353</v>
      </c>
      <c r="H45" s="10" t="n">
        <v>307.917642</v>
      </c>
      <c r="I45" s="13" t="n">
        <v>0.010463</v>
      </c>
      <c r="J45" s="10" t="n">
        <v>313056.173660068</v>
      </c>
    </row>
    <row r="46" customFormat="false" ht="12.75" hidden="false" customHeight="false" outlineLevel="0" collapsed="false">
      <c r="B46" s="12" t="n">
        <v>40742</v>
      </c>
      <c r="C46" s="10" t="n">
        <v>10548.22337</v>
      </c>
      <c r="D46" s="10" t="n">
        <v>1092.440607</v>
      </c>
      <c r="E46" s="10" t="n">
        <v>38206.766795621</v>
      </c>
      <c r="F46" s="10" t="n">
        <v>31.175015</v>
      </c>
      <c r="G46" s="10" t="n">
        <v>3812.407273</v>
      </c>
      <c r="H46" s="10" t="n">
        <v>153.789189</v>
      </c>
      <c r="I46" s="13" t="n">
        <v>0.056102</v>
      </c>
      <c r="J46" s="10" t="n">
        <v>53844.858351621</v>
      </c>
    </row>
    <row r="47" customFormat="false" ht="12.75" hidden="false" customHeight="false" outlineLevel="0" collapsed="false">
      <c r="B47" s="12" t="n">
        <v>40743</v>
      </c>
      <c r="C47" s="10" t="n">
        <v>21530.244391</v>
      </c>
      <c r="D47" s="10" t="n">
        <v>4326.239423</v>
      </c>
      <c r="E47" s="10" t="n">
        <v>38446.3889778714</v>
      </c>
      <c r="F47" s="10" t="n">
        <v>74.115453</v>
      </c>
      <c r="G47" s="10" t="n">
        <v>1487.316257</v>
      </c>
      <c r="H47" s="10" t="n">
        <v>34.794178</v>
      </c>
      <c r="I47" s="10" t="n">
        <v>0</v>
      </c>
      <c r="J47" s="10" t="n">
        <v>65899.0986798714</v>
      </c>
    </row>
    <row r="48" customFormat="false" ht="12.75" hidden="false" customHeight="false" outlineLevel="0" collapsed="false">
      <c r="B48" s="12" t="n">
        <v>40744</v>
      </c>
      <c r="C48" s="10" t="n">
        <v>15916.88169</v>
      </c>
      <c r="D48" s="10" t="n">
        <v>185.003289</v>
      </c>
      <c r="E48" s="10" t="n">
        <v>59332.17744025</v>
      </c>
      <c r="F48" s="10" t="n">
        <v>14.150006</v>
      </c>
      <c r="G48" s="10" t="n">
        <v>2875.251024</v>
      </c>
      <c r="H48" s="10" t="n">
        <v>156.349515</v>
      </c>
      <c r="I48" s="10" t="n">
        <v>0</v>
      </c>
      <c r="J48" s="10" t="n">
        <v>78479.81296425</v>
      </c>
    </row>
    <row r="49" customFormat="false" ht="12.75" hidden="false" customHeight="false" outlineLevel="0" collapsed="false">
      <c r="B49" s="12" t="n">
        <v>40745</v>
      </c>
      <c r="C49" s="10" t="n">
        <v>21033.32421</v>
      </c>
      <c r="D49" s="10" t="n">
        <v>207.730287</v>
      </c>
      <c r="E49" s="10" t="n">
        <v>75937.63233646</v>
      </c>
      <c r="F49" s="10" t="n">
        <v>11.118</v>
      </c>
      <c r="G49" s="10" t="n">
        <v>2516.535875</v>
      </c>
      <c r="H49" s="10" t="n">
        <v>319.300697</v>
      </c>
      <c r="I49" s="10" t="n">
        <v>0.009885</v>
      </c>
      <c r="J49" s="10" t="n">
        <v>100025.65129046</v>
      </c>
    </row>
    <row r="50" customFormat="false" ht="12.75" hidden="false" customHeight="false" outlineLevel="0" collapsed="false">
      <c r="B50" s="12" t="n">
        <v>40746</v>
      </c>
      <c r="C50" s="10" t="n">
        <v>11509.741604</v>
      </c>
      <c r="D50" s="10" t="n">
        <v>1083.443087</v>
      </c>
      <c r="E50" s="10" t="n">
        <v>64412.011986199</v>
      </c>
      <c r="F50" s="10" t="n">
        <v>142.68</v>
      </c>
      <c r="G50" s="10" t="n">
        <v>2234.366757</v>
      </c>
      <c r="H50" s="10" t="n">
        <v>388.79547</v>
      </c>
      <c r="I50" s="10" t="n">
        <v>0.06029</v>
      </c>
      <c r="J50" s="10" t="n">
        <v>79771.099194199</v>
      </c>
    </row>
    <row r="51" customFormat="false" ht="12.75" hidden="false" customHeight="false" outlineLevel="0" collapsed="false">
      <c r="B51" s="12" t="n">
        <v>40749</v>
      </c>
      <c r="C51" s="10" t="n">
        <v>17136.378482</v>
      </c>
      <c r="D51" s="10" t="n">
        <v>119.339362</v>
      </c>
      <c r="E51" s="10" t="n">
        <v>99776.902810492</v>
      </c>
      <c r="F51" s="10" t="n">
        <v>52.071001</v>
      </c>
      <c r="G51" s="10" t="n">
        <v>2769.200819</v>
      </c>
      <c r="H51" s="10" t="n">
        <v>544.204219</v>
      </c>
      <c r="I51" s="10" t="n">
        <v>0.01001</v>
      </c>
      <c r="J51" s="10" t="n">
        <v>120398.106703492</v>
      </c>
    </row>
    <row r="52" customFormat="false" ht="12.75" hidden="false" customHeight="false" outlineLevel="0" collapsed="false">
      <c r="B52" s="12" t="n">
        <v>40750</v>
      </c>
      <c r="C52" s="10" t="n">
        <v>20349.694555</v>
      </c>
      <c r="D52" s="10" t="n">
        <v>178.26834</v>
      </c>
      <c r="E52" s="10" t="n">
        <v>83169.924088</v>
      </c>
      <c r="F52" s="10" t="n">
        <v>57.611</v>
      </c>
      <c r="G52" s="10" t="n">
        <v>2902.190378</v>
      </c>
      <c r="H52" s="10" t="n">
        <v>680.815496</v>
      </c>
      <c r="I52" s="10" t="n">
        <v>0.027613</v>
      </c>
      <c r="J52" s="10" t="n">
        <v>107338.53147</v>
      </c>
    </row>
    <row r="53" customFormat="false" ht="12.75" hidden="false" customHeight="false" outlineLevel="0" collapsed="false">
      <c r="B53" s="12" t="n">
        <v>40751</v>
      </c>
      <c r="C53" s="10" t="n">
        <v>24847.42686</v>
      </c>
      <c r="D53" s="10" t="n">
        <v>121.550623</v>
      </c>
      <c r="E53" s="10" t="n">
        <v>79458.6245687166</v>
      </c>
      <c r="F53" s="10" t="n">
        <v>72.89</v>
      </c>
      <c r="G53" s="10" t="n">
        <v>5139.57598</v>
      </c>
      <c r="H53" s="10" t="n">
        <v>1907.884358</v>
      </c>
      <c r="I53" s="10" t="n">
        <v>0.1570057</v>
      </c>
      <c r="J53" s="10" t="n">
        <v>111548.109395417</v>
      </c>
    </row>
    <row r="54" customFormat="false" ht="12.75" hidden="false" customHeight="false" outlineLevel="0" collapsed="false">
      <c r="B54" s="12" t="n">
        <v>40752</v>
      </c>
      <c r="C54" s="10" t="n">
        <v>15777.534141</v>
      </c>
      <c r="D54" s="10" t="n">
        <v>178.223829</v>
      </c>
      <c r="E54" s="10" t="n">
        <v>69276.217503672</v>
      </c>
      <c r="F54" s="10" t="n">
        <v>46.4152</v>
      </c>
      <c r="G54" s="10" t="n">
        <v>5059.598313</v>
      </c>
      <c r="H54" s="10" t="n">
        <v>4103.107599</v>
      </c>
      <c r="I54" s="10" t="n">
        <v>0.036705</v>
      </c>
      <c r="J54" s="10" t="n">
        <v>94441.133290672</v>
      </c>
    </row>
    <row r="55" customFormat="false" ht="12.75" hidden="false" customHeight="false" outlineLevel="0" collapsed="false">
      <c r="B55" s="12" t="n">
        <v>40753</v>
      </c>
      <c r="C55" s="10" t="n">
        <v>23810.381558</v>
      </c>
      <c r="D55" s="10" t="n">
        <v>307.06932</v>
      </c>
      <c r="E55" s="10" t="n">
        <v>53641.9562486769</v>
      </c>
      <c r="F55" s="10" t="n">
        <v>112.271</v>
      </c>
      <c r="G55" s="10" t="n">
        <v>5684.517411</v>
      </c>
      <c r="H55" s="10" t="n">
        <v>7124.881671</v>
      </c>
      <c r="I55" s="10" t="n">
        <v>0.020987</v>
      </c>
      <c r="J55" s="10" t="n">
        <v>90681.0981956769</v>
      </c>
    </row>
    <row r="56" customFormat="false" ht="12.75" hidden="false" customHeight="false" outlineLevel="0" collapsed="false">
      <c r="B56" s="12" t="s">
        <v>14</v>
      </c>
      <c r="C56" s="9" t="n">
        <v>590735.695184</v>
      </c>
      <c r="D56" s="9" t="n">
        <v>29011.510097</v>
      </c>
      <c r="E56" s="9" t="n">
        <v>1414869.2419768</v>
      </c>
      <c r="F56" s="9" t="n">
        <v>894.460285</v>
      </c>
      <c r="G56" s="9" t="n">
        <v>71633.736595</v>
      </c>
      <c r="H56" s="9" t="n">
        <v>55851.52712</v>
      </c>
      <c r="I56" s="9" t="n">
        <v>1.3156377</v>
      </c>
      <c r="J56" s="10" t="n">
        <v>2162997.4868955</v>
      </c>
    </row>
    <row r="57" customFormat="false" ht="33" hidden="false" customHeight="true" outlineLevel="0" collapsed="false">
      <c r="H57" s="14"/>
      <c r="I57" s="14"/>
      <c r="J57" s="14"/>
      <c r="L57" s="15"/>
    </row>
    <row r="58" customFormat="false" ht="24" hidden="false" customHeight="true" outlineLevel="0" collapsed="false">
      <c r="B58" s="16" t="s">
        <v>16</v>
      </c>
      <c r="C58" s="16"/>
      <c r="D58" s="16"/>
      <c r="E58" s="16" t="s">
        <v>17</v>
      </c>
      <c r="F58" s="16"/>
      <c r="G58" s="17" t="s">
        <v>18</v>
      </c>
      <c r="H58" s="18"/>
      <c r="I58" s="18"/>
      <c r="J58" s="18"/>
    </row>
    <row r="59" customFormat="false" ht="12.75" hidden="false" customHeight="false" outlineLevel="0" collapsed="false">
      <c r="B59" s="19" t="s">
        <v>19</v>
      </c>
      <c r="C59" s="19"/>
      <c r="D59" s="19"/>
      <c r="E59" s="20" t="n">
        <v>1853</v>
      </c>
      <c r="F59" s="20"/>
      <c r="G59" s="21" t="s">
        <v>20</v>
      </c>
      <c r="H59" s="11"/>
      <c r="I59" s="11"/>
      <c r="J59" s="11"/>
    </row>
    <row r="60" customFormat="false" ht="12.75" hidden="false" customHeight="false" outlineLevel="0" collapsed="false">
      <c r="B60" s="22" t="s">
        <v>21</v>
      </c>
      <c r="C60" s="22"/>
      <c r="D60" s="22"/>
      <c r="E60" s="23" t="n">
        <v>1541</v>
      </c>
      <c r="F60" s="23"/>
      <c r="G60" s="24" t="s">
        <v>20</v>
      </c>
      <c r="H60" s="25"/>
      <c r="I60" s="25"/>
      <c r="J60" s="11"/>
    </row>
    <row r="61" customFormat="false" ht="12.75" hidden="false" customHeight="false" outlineLevel="0" collapsed="false">
      <c r="B61" s="22" t="s">
        <v>22</v>
      </c>
      <c r="C61" s="22"/>
      <c r="D61" s="22"/>
      <c r="E61" s="23" t="n">
        <v>764</v>
      </c>
      <c r="F61" s="23"/>
      <c r="G61" s="24" t="s">
        <v>23</v>
      </c>
      <c r="H61" s="24"/>
      <c r="I61" s="24"/>
      <c r="J61" s="11"/>
    </row>
    <row r="62" customFormat="false" ht="12.75" hidden="false" customHeight="false" outlineLevel="0" collapsed="false">
      <c r="B62" s="22" t="s">
        <v>24</v>
      </c>
      <c r="C62" s="22"/>
      <c r="D62" s="22"/>
      <c r="E62" s="23" t="n">
        <v>589</v>
      </c>
      <c r="F62" s="23"/>
      <c r="G62" s="24" t="s">
        <v>20</v>
      </c>
      <c r="H62" s="24"/>
      <c r="I62" s="24"/>
      <c r="J62" s="11"/>
    </row>
    <row r="63" customFormat="false" ht="12.75" hidden="false" customHeight="false" outlineLevel="0" collapsed="false">
      <c r="B63" s="22" t="s">
        <v>25</v>
      </c>
      <c r="C63" s="22"/>
      <c r="D63" s="22"/>
      <c r="E63" s="23" t="n">
        <v>546</v>
      </c>
      <c r="F63" s="23"/>
      <c r="G63" s="24" t="s">
        <v>23</v>
      </c>
      <c r="H63" s="24"/>
      <c r="I63" s="24"/>
      <c r="J63" s="11"/>
    </row>
    <row r="64" customFormat="false" ht="12.75" hidden="false" customHeight="false" outlineLevel="0" collapsed="false">
      <c r="B64" s="22" t="s">
        <v>26</v>
      </c>
      <c r="C64" s="22"/>
      <c r="D64" s="22"/>
      <c r="E64" s="23" t="n">
        <v>438</v>
      </c>
      <c r="F64" s="23"/>
      <c r="G64" s="24" t="s">
        <v>23</v>
      </c>
      <c r="H64" s="24"/>
      <c r="I64" s="24"/>
      <c r="J64" s="11"/>
    </row>
    <row r="65" customFormat="false" ht="12.75" hidden="false" customHeight="false" outlineLevel="0" collapsed="false">
      <c r="B65" s="22" t="s">
        <v>27</v>
      </c>
      <c r="C65" s="22"/>
      <c r="D65" s="22"/>
      <c r="E65" s="23" t="n">
        <v>401</v>
      </c>
      <c r="F65" s="23"/>
      <c r="G65" s="24" t="s">
        <v>23</v>
      </c>
      <c r="H65" s="24"/>
      <c r="I65" s="24"/>
      <c r="J65" s="11"/>
    </row>
    <row r="66" customFormat="false" ht="12.75" hidden="false" customHeight="false" outlineLevel="0" collapsed="false">
      <c r="B66" s="22" t="s">
        <v>28</v>
      </c>
      <c r="C66" s="22"/>
      <c r="D66" s="22"/>
      <c r="E66" s="23" t="n">
        <v>380</v>
      </c>
      <c r="F66" s="23"/>
      <c r="G66" s="24" t="s">
        <v>23</v>
      </c>
      <c r="H66" s="24"/>
      <c r="I66" s="24"/>
      <c r="J66" s="11"/>
    </row>
    <row r="67" customFormat="false" ht="12.75" hidden="false" customHeight="false" outlineLevel="0" collapsed="false">
      <c r="B67" s="22" t="s">
        <v>29</v>
      </c>
      <c r="C67" s="22"/>
      <c r="D67" s="22"/>
      <c r="E67" s="23" t="n">
        <v>305</v>
      </c>
      <c r="F67" s="23"/>
      <c r="G67" s="24" t="s">
        <v>23</v>
      </c>
      <c r="H67" s="24"/>
      <c r="I67" s="24"/>
      <c r="J67" s="11"/>
    </row>
    <row r="68" customFormat="false" ht="13.5" hidden="false" customHeight="false" outlineLevel="0" collapsed="false">
      <c r="B68" s="26" t="s">
        <v>30</v>
      </c>
      <c r="C68" s="26"/>
      <c r="D68" s="26"/>
      <c r="E68" s="27" t="n">
        <v>289</v>
      </c>
      <c r="F68" s="27"/>
      <c r="G68" s="28" t="s">
        <v>23</v>
      </c>
      <c r="H68" s="24"/>
      <c r="I68" s="24"/>
      <c r="J68" s="11"/>
    </row>
    <row r="69" customFormat="false" ht="14.25" hidden="false" customHeight="true" outlineLevel="0" collapsed="false"/>
    <row r="70" customFormat="false" ht="12.75" hidden="false" customHeight="false" outlineLevel="0" collapsed="false">
      <c r="B70" s="29" t="s">
        <v>31</v>
      </c>
      <c r="C70" s="30"/>
      <c r="D70" s="30"/>
      <c r="E70" s="30"/>
      <c r="F70" s="30"/>
      <c r="G70" s="30"/>
      <c r="H70" s="21"/>
      <c r="I70" s="21"/>
      <c r="J70" s="31"/>
    </row>
    <row r="71" customFormat="false" ht="12.75" hidden="false" customHeight="false" outlineLevel="0" collapsed="false">
      <c r="B71" s="32" t="s">
        <v>32</v>
      </c>
      <c r="C71" s="33" t="s">
        <v>33</v>
      </c>
      <c r="D71" s="33"/>
      <c r="E71" s="33"/>
      <c r="F71" s="33"/>
      <c r="G71" s="33"/>
      <c r="H71" s="34"/>
      <c r="I71" s="34"/>
      <c r="J71" s="35"/>
    </row>
    <row r="72" customFormat="false" ht="12.75" hidden="false" customHeight="false" outlineLevel="0" collapsed="false">
      <c r="B72" s="32"/>
      <c r="C72" s="33" t="s">
        <v>34</v>
      </c>
      <c r="D72" s="33"/>
      <c r="E72" s="33"/>
      <c r="F72" s="33"/>
      <c r="G72" s="33"/>
      <c r="H72" s="33"/>
      <c r="I72" s="33"/>
      <c r="J72" s="35"/>
    </row>
    <row r="73" customFormat="false" ht="12.75" hidden="false" customHeight="false" outlineLevel="0" collapsed="false">
      <c r="B73" s="32"/>
      <c r="C73" s="33" t="s">
        <v>35</v>
      </c>
      <c r="D73" s="33"/>
      <c r="E73" s="33"/>
      <c r="F73" s="33"/>
      <c r="G73" s="33"/>
      <c r="H73" s="33"/>
      <c r="I73" s="33"/>
      <c r="J73" s="35"/>
    </row>
    <row r="74" customFormat="false" ht="12.75" hidden="false" customHeight="false" outlineLevel="0" collapsed="false">
      <c r="B74" s="36" t="s">
        <v>36</v>
      </c>
      <c r="C74" s="33" t="s">
        <v>37</v>
      </c>
      <c r="D74" s="33"/>
      <c r="E74" s="37"/>
      <c r="F74" s="33"/>
      <c r="G74" s="33"/>
      <c r="H74" s="33"/>
      <c r="I74" s="33"/>
      <c r="J74" s="35"/>
      <c r="N74" s="0" t="s">
        <v>0</v>
      </c>
    </row>
    <row r="75" customFormat="false" ht="12.75" hidden="false" customHeight="false" outlineLevel="0" collapsed="false">
      <c r="B75" s="36" t="s">
        <v>38</v>
      </c>
      <c r="C75" s="38" t="s">
        <v>39</v>
      </c>
      <c r="D75" s="33"/>
      <c r="E75" s="39"/>
      <c r="F75" s="33"/>
      <c r="G75" s="33"/>
      <c r="H75" s="33"/>
      <c r="I75" s="33"/>
      <c r="J75" s="35"/>
    </row>
    <row r="76" customFormat="false" ht="12.75" hidden="false" customHeight="false" outlineLevel="0" collapsed="false">
      <c r="B76" s="40"/>
      <c r="C76" s="41" t="s">
        <v>40</v>
      </c>
      <c r="D76" s="42"/>
      <c r="E76" s="42"/>
      <c r="F76" s="42"/>
      <c r="G76" s="42"/>
      <c r="H76" s="42"/>
      <c r="I76" s="42"/>
      <c r="J76" s="43"/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</row>
  </sheetData>
  <mergeCells count="5">
    <mergeCell ref="B2:U2"/>
    <mergeCell ref="B5:U5"/>
    <mergeCell ref="B8:J8"/>
    <mergeCell ref="B33:J33"/>
    <mergeCell ref="B58:D58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3:25:47Z</dcterms:created>
  <dc:creator/>
  <dc:description/>
  <dc:language>en-US</dc:language>
  <cp:lastModifiedBy>Bretchen</cp:lastModifiedBy>
  <dcterms:modified xsi:type="dcterms:W3CDTF">2011-11-10T20:27:31Z</dcterms:modified>
  <cp:revision>0</cp:revision>
  <dc:subject/>
  <dc:title/>
</cp:coreProperties>
</file>