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-2010" sheetId="1" state="visible" r:id="rId2"/>
  </sheets>
  <definedNames>
    <definedName function="false" hidden="false" localSheetId="0" name="_xlnm.Print_Area" vbProcedure="false">'Dic-2010'!$A$1:$U$7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 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  </t>
    </r>
    <r>
      <rPr>
        <b val="true"/>
        <sz val="14"/>
        <color rgb="FFFF0000"/>
        <rFont val="Arial"/>
        <family val="2"/>
      </rPr>
      <t xml:space="preserve">DICIEMBRE 2010</t>
    </r>
  </si>
  <si>
    <t xml:space="preserve">Fuente: Estadísticas desarrolladas por la SVS en base a información proporcionada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Simultáneas</t>
  </si>
  <si>
    <t xml:space="preserve">Acciones Off-Shore (AO)</t>
  </si>
  <si>
    <t xml:space="preserve">Total general</t>
  </si>
  <si>
    <t xml:space="preserve">Monto (MM$) de operaciones diarias liquidadas fuera del CCLV, por cada mercado.</t>
  </si>
  <si>
    <t xml:space="preserve">Principales instrumentos objeto de liquidación fuera de CCLV: Sept 2010</t>
  </si>
  <si>
    <t xml:space="preserve">N° operaciones</t>
  </si>
  <si>
    <t xml:space="preserve">Mercado</t>
  </si>
  <si>
    <t xml:space="preserve">PAGARE R</t>
  </si>
  <si>
    <t xml:space="preserve">INT.FINANCIERA</t>
  </si>
  <si>
    <t xml:space="preserve">PAGARE NR</t>
  </si>
  <si>
    <t xml:space="preserve">LAN</t>
  </si>
  <si>
    <t xml:space="preserve">ACCIONES</t>
  </si>
  <si>
    <t xml:space="preserve">LA POLAR</t>
  </si>
  <si>
    <t xml:space="preserve">CENCOSUD</t>
  </si>
  <si>
    <t xml:space="preserve">VAPORES</t>
  </si>
  <si>
    <t xml:space="preserve">SQM-B</t>
  </si>
  <si>
    <t xml:space="preserve">PDBC</t>
  </si>
  <si>
    <t xml:space="preserve">FALABELLA</t>
  </si>
  <si>
    <t xml:space="preserve">RIPL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/mm/yyyy;@"/>
    <numFmt numFmtId="167" formatCode="_-* #,##0_-;\-* #,##0_-;_-* \-??_-;_-@_-"/>
    <numFmt numFmtId="168" formatCode="dd/mm/yyyy;@"/>
    <numFmt numFmtId="169" formatCode="_-* #,##0.00_-;\-* #,##0.00_-;_-* \-??_-;_-@_-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les instrumentos liquidados fuera de CCLV  Diciembr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204070580802"/>
          <c:y val="0.310334645669291"/>
          <c:w val="0.480211200866465"/>
          <c:h val="0.414468503937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c-2010'!$B$60:$B$69</c:f>
              <c:strCache>
                <c:ptCount val="10"/>
                <c:pt idx="0">
                  <c:v>PAGARE R</c:v>
                </c:pt>
                <c:pt idx="1">
                  <c:v>PAGARE NR</c:v>
                </c:pt>
                <c:pt idx="2">
                  <c:v>LAN</c:v>
                </c:pt>
                <c:pt idx="3">
                  <c:v>LA POLAR</c:v>
                </c:pt>
                <c:pt idx="4">
                  <c:v>CENCOSUD</c:v>
                </c:pt>
                <c:pt idx="5">
                  <c:v>VAPORES</c:v>
                </c:pt>
                <c:pt idx="6">
                  <c:v>SQM-B</c:v>
                </c:pt>
                <c:pt idx="7">
                  <c:v>PDBC</c:v>
                </c:pt>
                <c:pt idx="8">
                  <c:v>FALABELLA</c:v>
                </c:pt>
                <c:pt idx="9">
                  <c:v>RIPLEY</c:v>
                </c:pt>
              </c:strCache>
            </c:strRef>
          </c:cat>
          <c:val>
            <c:numRef>
              <c:f>'Dic-2010'!$E$60:$E$69</c:f>
              <c:numCache>
                <c:formatCode>General</c:formatCode>
                <c:ptCount val="10"/>
                <c:pt idx="0">
                  <c:v>2434</c:v>
                </c:pt>
                <c:pt idx="1">
                  <c:v>1340</c:v>
                </c:pt>
                <c:pt idx="2">
                  <c:v>1146</c:v>
                </c:pt>
                <c:pt idx="3">
                  <c:v>917</c:v>
                </c:pt>
                <c:pt idx="4">
                  <c:v>843</c:v>
                </c:pt>
                <c:pt idx="5">
                  <c:v>811</c:v>
                </c:pt>
                <c:pt idx="6">
                  <c:v>779</c:v>
                </c:pt>
                <c:pt idx="7">
                  <c:v>727</c:v>
                </c:pt>
                <c:pt idx="8">
                  <c:v>668</c:v>
                </c:pt>
                <c:pt idx="9">
                  <c:v>6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9559998194864"/>
          <c:y val="0.877952755905512"/>
          <c:w val="0.948869533823729"/>
          <c:h val="0.086811023622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° de operaciones liquidadas diariamente fuera de CCLV, por mercado:
Diciembre 2010</a:t>
            </a:r>
          </a:p>
        </c:rich>
      </c:tx>
      <c:layout>
        <c:manualLayout>
          <c:xMode val="edge"/>
          <c:yMode val="edge"/>
          <c:x val="0.18792964913847"/>
          <c:y val="0.0313006811547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68395678957"/>
          <c:y val="0.145231916963996"/>
          <c:w val="0.88911704312115"/>
          <c:h val="0.7727051573143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2010'!$B$10:$B$30</c:f>
              <c:strCache>
                <c:ptCount val="21"/>
                <c:pt idx="0">
                  <c:v>1/12/2010</c:v>
                </c:pt>
                <c:pt idx="1">
                  <c:v>2/12/2010</c:v>
                </c:pt>
                <c:pt idx="2">
                  <c:v>3/12/2010</c:v>
                </c:pt>
                <c:pt idx="3">
                  <c:v>6/12/2010</c:v>
                </c:pt>
                <c:pt idx="4">
                  <c:v>7/12/2010</c:v>
                </c:pt>
                <c:pt idx="5">
                  <c:v>9/12/2010</c:v>
                </c:pt>
                <c:pt idx="6">
                  <c:v>10/12/2010</c:v>
                </c:pt>
                <c:pt idx="7">
                  <c:v>13/12/2010</c:v>
                </c:pt>
                <c:pt idx="8">
                  <c:v>14/12/2010</c:v>
                </c:pt>
                <c:pt idx="9">
                  <c:v>15/12/2010</c:v>
                </c:pt>
                <c:pt idx="10">
                  <c:v>16/12/2010</c:v>
                </c:pt>
                <c:pt idx="11">
                  <c:v>17/12/2010</c:v>
                </c:pt>
                <c:pt idx="12">
                  <c:v>20/12/2010</c:v>
                </c:pt>
                <c:pt idx="13">
                  <c:v>21/12/2010</c:v>
                </c:pt>
                <c:pt idx="14">
                  <c:v>22/12/2010</c:v>
                </c:pt>
                <c:pt idx="15">
                  <c:v>23/12/2010</c:v>
                </c:pt>
                <c:pt idx="16">
                  <c:v>24/12/2010</c:v>
                </c:pt>
                <c:pt idx="17">
                  <c:v>27/12/2010</c:v>
                </c:pt>
                <c:pt idx="18">
                  <c:v>28/12/2010</c:v>
                </c:pt>
                <c:pt idx="19">
                  <c:v>29/12/2010</c:v>
                </c:pt>
                <c:pt idx="20">
                  <c:v>30/12/2010</c:v>
                </c:pt>
              </c:strCache>
            </c:strRef>
          </c:cat>
          <c:val>
            <c:numRef>
              <c:f>'Dic-2010'!$C$10:$C$30</c:f>
              <c:numCache>
                <c:formatCode>General</c:formatCode>
                <c:ptCount val="21"/>
                <c:pt idx="0">
                  <c:v>742</c:v>
                </c:pt>
                <c:pt idx="1">
                  <c:v>763</c:v>
                </c:pt>
                <c:pt idx="2">
                  <c:v>643</c:v>
                </c:pt>
                <c:pt idx="3">
                  <c:v>790</c:v>
                </c:pt>
                <c:pt idx="4">
                  <c:v>702</c:v>
                </c:pt>
                <c:pt idx="5">
                  <c:v>796</c:v>
                </c:pt>
                <c:pt idx="6">
                  <c:v>669</c:v>
                </c:pt>
                <c:pt idx="7">
                  <c:v>1000</c:v>
                </c:pt>
                <c:pt idx="8">
                  <c:v>1021</c:v>
                </c:pt>
                <c:pt idx="9">
                  <c:v>767</c:v>
                </c:pt>
                <c:pt idx="10">
                  <c:v>875</c:v>
                </c:pt>
                <c:pt idx="11">
                  <c:v>649</c:v>
                </c:pt>
                <c:pt idx="12">
                  <c:v>791</c:v>
                </c:pt>
                <c:pt idx="13">
                  <c:v>828</c:v>
                </c:pt>
                <c:pt idx="14">
                  <c:v>874</c:v>
                </c:pt>
                <c:pt idx="15">
                  <c:v>737</c:v>
                </c:pt>
                <c:pt idx="16">
                  <c:v>297</c:v>
                </c:pt>
                <c:pt idx="17">
                  <c:v>568</c:v>
                </c:pt>
                <c:pt idx="18">
                  <c:v>712</c:v>
                </c:pt>
                <c:pt idx="19">
                  <c:v>958</c:v>
                </c:pt>
                <c:pt idx="20">
                  <c:v>443</c:v>
                </c:pt>
              </c:numCache>
            </c:numRef>
          </c:val>
        </c:ser>
        <c:ser>
          <c:idx val="1"/>
          <c:order val="1"/>
          <c:tx>
            <c:strRef>
              <c:f>'Dic-2010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2010'!$B$10:$B$30</c:f>
              <c:strCache>
                <c:ptCount val="21"/>
                <c:pt idx="0">
                  <c:v>1/12/2010</c:v>
                </c:pt>
                <c:pt idx="1">
                  <c:v>2/12/2010</c:v>
                </c:pt>
                <c:pt idx="2">
                  <c:v>3/12/2010</c:v>
                </c:pt>
                <c:pt idx="3">
                  <c:v>6/12/2010</c:v>
                </c:pt>
                <c:pt idx="4">
                  <c:v>7/12/2010</c:v>
                </c:pt>
                <c:pt idx="5">
                  <c:v>9/12/2010</c:v>
                </c:pt>
                <c:pt idx="6">
                  <c:v>10/12/2010</c:v>
                </c:pt>
                <c:pt idx="7">
                  <c:v>13/12/2010</c:v>
                </c:pt>
                <c:pt idx="8">
                  <c:v>14/12/2010</c:v>
                </c:pt>
                <c:pt idx="9">
                  <c:v>15/12/2010</c:v>
                </c:pt>
                <c:pt idx="10">
                  <c:v>16/12/2010</c:v>
                </c:pt>
                <c:pt idx="11">
                  <c:v>17/12/2010</c:v>
                </c:pt>
                <c:pt idx="12">
                  <c:v>20/12/2010</c:v>
                </c:pt>
                <c:pt idx="13">
                  <c:v>21/12/2010</c:v>
                </c:pt>
                <c:pt idx="14">
                  <c:v>22/12/2010</c:v>
                </c:pt>
                <c:pt idx="15">
                  <c:v>23/12/2010</c:v>
                </c:pt>
                <c:pt idx="16">
                  <c:v>24/12/2010</c:v>
                </c:pt>
                <c:pt idx="17">
                  <c:v>27/12/2010</c:v>
                </c:pt>
                <c:pt idx="18">
                  <c:v>28/12/2010</c:v>
                </c:pt>
                <c:pt idx="19">
                  <c:v>29/12/2010</c:v>
                </c:pt>
                <c:pt idx="20">
                  <c:v>30/12/2010</c:v>
                </c:pt>
              </c:strCache>
            </c:strRef>
          </c:cat>
          <c:val>
            <c:numRef>
              <c:f>'Dic-2010'!$D$10:$D$30</c:f>
              <c:numCache>
                <c:formatCode>General</c:formatCode>
                <c:ptCount val="21"/>
                <c:pt idx="0">
                  <c:v>12</c:v>
                </c:pt>
                <c:pt idx="1">
                  <c:v>10</c:v>
                </c:pt>
                <c:pt idx="2">
                  <c:v>10</c:v>
                </c:pt>
                <c:pt idx="3">
                  <c:v>15</c:v>
                </c:pt>
                <c:pt idx="4">
                  <c:v>10</c:v>
                </c:pt>
                <c:pt idx="5">
                  <c:v>12</c:v>
                </c:pt>
                <c:pt idx="6">
                  <c:v>16</c:v>
                </c:pt>
                <c:pt idx="7">
                  <c:v>11</c:v>
                </c:pt>
                <c:pt idx="8">
                  <c:v>12</c:v>
                </c:pt>
                <c:pt idx="9">
                  <c:v>12</c:v>
                </c:pt>
                <c:pt idx="10">
                  <c:v>17</c:v>
                </c:pt>
                <c:pt idx="11">
                  <c:v>13</c:v>
                </c:pt>
                <c:pt idx="12">
                  <c:v>18</c:v>
                </c:pt>
                <c:pt idx="13">
                  <c:v>19</c:v>
                </c:pt>
                <c:pt idx="14">
                  <c:v>19</c:v>
                </c:pt>
                <c:pt idx="15">
                  <c:v>14</c:v>
                </c:pt>
                <c:pt idx="16">
                  <c:v>7</c:v>
                </c:pt>
                <c:pt idx="17">
                  <c:v>11</c:v>
                </c:pt>
                <c:pt idx="18">
                  <c:v>33</c:v>
                </c:pt>
                <c:pt idx="19">
                  <c:v>11</c:v>
                </c:pt>
                <c:pt idx="20">
                  <c:v>8</c:v>
                </c:pt>
              </c:numCache>
            </c:numRef>
          </c:val>
        </c:ser>
        <c:ser>
          <c:idx val="2"/>
          <c:order val="2"/>
          <c:tx>
            <c:strRef>
              <c:f>'Dic-2010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2010'!$B$10:$B$30</c:f>
              <c:strCache>
                <c:ptCount val="21"/>
                <c:pt idx="0">
                  <c:v>1/12/2010</c:v>
                </c:pt>
                <c:pt idx="1">
                  <c:v>2/12/2010</c:v>
                </c:pt>
                <c:pt idx="2">
                  <c:v>3/12/2010</c:v>
                </c:pt>
                <c:pt idx="3">
                  <c:v>6/12/2010</c:v>
                </c:pt>
                <c:pt idx="4">
                  <c:v>7/12/2010</c:v>
                </c:pt>
                <c:pt idx="5">
                  <c:v>9/12/2010</c:v>
                </c:pt>
                <c:pt idx="6">
                  <c:v>10/12/2010</c:v>
                </c:pt>
                <c:pt idx="7">
                  <c:v>13/12/2010</c:v>
                </c:pt>
                <c:pt idx="8">
                  <c:v>14/12/2010</c:v>
                </c:pt>
                <c:pt idx="9">
                  <c:v>15/12/2010</c:v>
                </c:pt>
                <c:pt idx="10">
                  <c:v>16/12/2010</c:v>
                </c:pt>
                <c:pt idx="11">
                  <c:v>17/12/2010</c:v>
                </c:pt>
                <c:pt idx="12">
                  <c:v>20/12/2010</c:v>
                </c:pt>
                <c:pt idx="13">
                  <c:v>21/12/2010</c:v>
                </c:pt>
                <c:pt idx="14">
                  <c:v>22/12/2010</c:v>
                </c:pt>
                <c:pt idx="15">
                  <c:v>23/12/2010</c:v>
                </c:pt>
                <c:pt idx="16">
                  <c:v>24/12/2010</c:v>
                </c:pt>
                <c:pt idx="17">
                  <c:v>27/12/2010</c:v>
                </c:pt>
                <c:pt idx="18">
                  <c:v>28/12/2010</c:v>
                </c:pt>
                <c:pt idx="19">
                  <c:v>29/12/2010</c:v>
                </c:pt>
                <c:pt idx="20">
                  <c:v>30/12/2010</c:v>
                </c:pt>
              </c:strCache>
            </c:strRef>
          </c:cat>
          <c:val>
            <c:numRef>
              <c:f>'Dic-2010'!$E$10:$E$30</c:f>
              <c:numCache>
                <c:formatCode>General</c:formatCode>
                <c:ptCount val="21"/>
                <c:pt idx="0">
                  <c:v>122</c:v>
                </c:pt>
                <c:pt idx="1">
                  <c:v>157</c:v>
                </c:pt>
                <c:pt idx="2">
                  <c:v>92</c:v>
                </c:pt>
                <c:pt idx="3">
                  <c:v>245</c:v>
                </c:pt>
                <c:pt idx="4">
                  <c:v>127</c:v>
                </c:pt>
                <c:pt idx="5">
                  <c:v>207</c:v>
                </c:pt>
                <c:pt idx="6">
                  <c:v>315</c:v>
                </c:pt>
                <c:pt idx="7">
                  <c:v>193</c:v>
                </c:pt>
                <c:pt idx="8">
                  <c:v>122</c:v>
                </c:pt>
                <c:pt idx="9">
                  <c:v>213</c:v>
                </c:pt>
                <c:pt idx="10">
                  <c:v>205</c:v>
                </c:pt>
                <c:pt idx="11">
                  <c:v>293</c:v>
                </c:pt>
                <c:pt idx="12">
                  <c:v>136</c:v>
                </c:pt>
                <c:pt idx="13">
                  <c:v>156</c:v>
                </c:pt>
                <c:pt idx="14">
                  <c:v>224</c:v>
                </c:pt>
                <c:pt idx="15">
                  <c:v>236</c:v>
                </c:pt>
                <c:pt idx="16">
                  <c:v>110</c:v>
                </c:pt>
                <c:pt idx="17">
                  <c:v>296</c:v>
                </c:pt>
                <c:pt idx="18">
                  <c:v>539</c:v>
                </c:pt>
                <c:pt idx="19">
                  <c:v>307</c:v>
                </c:pt>
                <c:pt idx="20">
                  <c:v>206</c:v>
                </c:pt>
              </c:numCache>
            </c:numRef>
          </c:val>
        </c:ser>
        <c:ser>
          <c:idx val="3"/>
          <c:order val="3"/>
          <c:tx>
            <c:strRef>
              <c:f>'Dic-2010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2010'!$B$10:$B$30</c:f>
              <c:strCache>
                <c:ptCount val="21"/>
                <c:pt idx="0">
                  <c:v>1/12/2010</c:v>
                </c:pt>
                <c:pt idx="1">
                  <c:v>2/12/2010</c:v>
                </c:pt>
                <c:pt idx="2">
                  <c:v>3/12/2010</c:v>
                </c:pt>
                <c:pt idx="3">
                  <c:v>6/12/2010</c:v>
                </c:pt>
                <c:pt idx="4">
                  <c:v>7/12/2010</c:v>
                </c:pt>
                <c:pt idx="5">
                  <c:v>9/12/2010</c:v>
                </c:pt>
                <c:pt idx="6">
                  <c:v>10/12/2010</c:v>
                </c:pt>
                <c:pt idx="7">
                  <c:v>13/12/2010</c:v>
                </c:pt>
                <c:pt idx="8">
                  <c:v>14/12/2010</c:v>
                </c:pt>
                <c:pt idx="9">
                  <c:v>15/12/2010</c:v>
                </c:pt>
                <c:pt idx="10">
                  <c:v>16/12/2010</c:v>
                </c:pt>
                <c:pt idx="11">
                  <c:v>17/12/2010</c:v>
                </c:pt>
                <c:pt idx="12">
                  <c:v>20/12/2010</c:v>
                </c:pt>
                <c:pt idx="13">
                  <c:v>21/12/2010</c:v>
                </c:pt>
                <c:pt idx="14">
                  <c:v>22/12/2010</c:v>
                </c:pt>
                <c:pt idx="15">
                  <c:v>23/12/2010</c:v>
                </c:pt>
                <c:pt idx="16">
                  <c:v>24/12/2010</c:v>
                </c:pt>
                <c:pt idx="17">
                  <c:v>27/12/2010</c:v>
                </c:pt>
                <c:pt idx="18">
                  <c:v>28/12/2010</c:v>
                </c:pt>
                <c:pt idx="19">
                  <c:v>29/12/2010</c:v>
                </c:pt>
                <c:pt idx="20">
                  <c:v>30/12/2010</c:v>
                </c:pt>
              </c:strCache>
            </c:strRef>
          </c:cat>
          <c:val>
            <c:numRef>
              <c:f>'Dic-2010'!$F$10:$F$30</c:f>
              <c:numCache>
                <c:formatCode>General</c:formatCode>
                <c:ptCount val="21"/>
                <c:pt idx="0">
                  <c:v>4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51</c:v>
                </c:pt>
                <c:pt idx="8">
                  <c:v>5</c:v>
                </c:pt>
                <c:pt idx="9">
                  <c:v>1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3">
                  <c:v>10</c:v>
                </c:pt>
                <c:pt idx="14">
                  <c:v>5</c:v>
                </c:pt>
                <c:pt idx="15">
                  <c:v>4</c:v>
                </c:pt>
                <c:pt idx="16">
                  <c:v>0</c:v>
                </c:pt>
                <c:pt idx="17">
                  <c:v>6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</c:numCache>
            </c:numRef>
          </c:val>
        </c:ser>
        <c:ser>
          <c:idx val="4"/>
          <c:order val="4"/>
          <c:tx>
            <c:strRef>
              <c:f>'Dic-2010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2010'!$B$10:$B$30</c:f>
              <c:strCache>
                <c:ptCount val="21"/>
                <c:pt idx="0">
                  <c:v>1/12/2010</c:v>
                </c:pt>
                <c:pt idx="1">
                  <c:v>2/12/2010</c:v>
                </c:pt>
                <c:pt idx="2">
                  <c:v>3/12/2010</c:v>
                </c:pt>
                <c:pt idx="3">
                  <c:v>6/12/2010</c:v>
                </c:pt>
                <c:pt idx="4">
                  <c:v>7/12/2010</c:v>
                </c:pt>
                <c:pt idx="5">
                  <c:v>9/12/2010</c:v>
                </c:pt>
                <c:pt idx="6">
                  <c:v>10/12/2010</c:v>
                </c:pt>
                <c:pt idx="7">
                  <c:v>13/12/2010</c:v>
                </c:pt>
                <c:pt idx="8">
                  <c:v>14/12/2010</c:v>
                </c:pt>
                <c:pt idx="9">
                  <c:v>15/12/2010</c:v>
                </c:pt>
                <c:pt idx="10">
                  <c:v>16/12/2010</c:v>
                </c:pt>
                <c:pt idx="11">
                  <c:v>17/12/2010</c:v>
                </c:pt>
                <c:pt idx="12">
                  <c:v>20/12/2010</c:v>
                </c:pt>
                <c:pt idx="13">
                  <c:v>21/12/2010</c:v>
                </c:pt>
                <c:pt idx="14">
                  <c:v>22/12/2010</c:v>
                </c:pt>
                <c:pt idx="15">
                  <c:v>23/12/2010</c:v>
                </c:pt>
                <c:pt idx="16">
                  <c:v>24/12/2010</c:v>
                </c:pt>
                <c:pt idx="17">
                  <c:v>27/12/2010</c:v>
                </c:pt>
                <c:pt idx="18">
                  <c:v>28/12/2010</c:v>
                </c:pt>
                <c:pt idx="19">
                  <c:v>29/12/2010</c:v>
                </c:pt>
                <c:pt idx="20">
                  <c:v>30/12/2010</c:v>
                </c:pt>
              </c:strCache>
            </c:strRef>
          </c:cat>
          <c:val>
            <c:numRef>
              <c:f>'Dic-2010'!$G$10:$G$30</c:f>
              <c:numCache>
                <c:formatCode>General</c:formatCode>
                <c:ptCount val="21"/>
                <c:pt idx="0">
                  <c:v>17</c:v>
                </c:pt>
                <c:pt idx="1">
                  <c:v>31</c:v>
                </c:pt>
                <c:pt idx="2">
                  <c:v>9</c:v>
                </c:pt>
                <c:pt idx="3">
                  <c:v>11</c:v>
                </c:pt>
                <c:pt idx="4">
                  <c:v>22</c:v>
                </c:pt>
                <c:pt idx="5">
                  <c:v>10</c:v>
                </c:pt>
                <c:pt idx="6">
                  <c:v>9</c:v>
                </c:pt>
                <c:pt idx="7">
                  <c:v>15</c:v>
                </c:pt>
                <c:pt idx="8">
                  <c:v>17</c:v>
                </c:pt>
                <c:pt idx="9">
                  <c:v>12</c:v>
                </c:pt>
                <c:pt idx="10">
                  <c:v>18</c:v>
                </c:pt>
                <c:pt idx="11">
                  <c:v>8</c:v>
                </c:pt>
                <c:pt idx="12">
                  <c:v>17</c:v>
                </c:pt>
                <c:pt idx="13">
                  <c:v>16</c:v>
                </c:pt>
                <c:pt idx="14">
                  <c:v>12</c:v>
                </c:pt>
                <c:pt idx="15">
                  <c:v>22</c:v>
                </c:pt>
                <c:pt idx="16">
                  <c:v>12</c:v>
                </c:pt>
                <c:pt idx="17">
                  <c:v>22</c:v>
                </c:pt>
                <c:pt idx="18">
                  <c:v>12</c:v>
                </c:pt>
                <c:pt idx="19">
                  <c:v>28</c:v>
                </c:pt>
                <c:pt idx="20">
                  <c:v>25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2010'!$B$10:$B$30</c:f>
              <c:strCache>
                <c:ptCount val="21"/>
                <c:pt idx="0">
                  <c:v>1/12/2010</c:v>
                </c:pt>
                <c:pt idx="1">
                  <c:v>2/12/2010</c:v>
                </c:pt>
                <c:pt idx="2">
                  <c:v>3/12/2010</c:v>
                </c:pt>
                <c:pt idx="3">
                  <c:v>6/12/2010</c:v>
                </c:pt>
                <c:pt idx="4">
                  <c:v>7/12/2010</c:v>
                </c:pt>
                <c:pt idx="5">
                  <c:v>9/12/2010</c:v>
                </c:pt>
                <c:pt idx="6">
                  <c:v>10/12/2010</c:v>
                </c:pt>
                <c:pt idx="7">
                  <c:v>13/12/2010</c:v>
                </c:pt>
                <c:pt idx="8">
                  <c:v>14/12/2010</c:v>
                </c:pt>
                <c:pt idx="9">
                  <c:v>15/12/2010</c:v>
                </c:pt>
                <c:pt idx="10">
                  <c:v>16/12/2010</c:v>
                </c:pt>
                <c:pt idx="11">
                  <c:v>17/12/2010</c:v>
                </c:pt>
                <c:pt idx="12">
                  <c:v>20/12/2010</c:v>
                </c:pt>
                <c:pt idx="13">
                  <c:v>21/12/2010</c:v>
                </c:pt>
                <c:pt idx="14">
                  <c:v>22/12/2010</c:v>
                </c:pt>
                <c:pt idx="15">
                  <c:v>23/12/2010</c:v>
                </c:pt>
                <c:pt idx="16">
                  <c:v>24/12/2010</c:v>
                </c:pt>
                <c:pt idx="17">
                  <c:v>27/12/2010</c:v>
                </c:pt>
                <c:pt idx="18">
                  <c:v>28/12/2010</c:v>
                </c:pt>
                <c:pt idx="19">
                  <c:v>29/12/2010</c:v>
                </c:pt>
                <c:pt idx="20">
                  <c:v>30/12/2010</c:v>
                </c:pt>
              </c:strCache>
            </c:strRef>
          </c:cat>
          <c:val>
            <c:numRef>
              <c:f>'Dic-2010'!$H$10:$H$30</c:f>
              <c:numCache>
                <c:formatCode>General</c:formatCode>
                <c:ptCount val="21"/>
                <c:pt idx="0">
                  <c:v>20</c:v>
                </c:pt>
                <c:pt idx="1">
                  <c:v>40</c:v>
                </c:pt>
                <c:pt idx="2">
                  <c:v>44</c:v>
                </c:pt>
                <c:pt idx="3">
                  <c:v>32</c:v>
                </c:pt>
                <c:pt idx="4">
                  <c:v>101</c:v>
                </c:pt>
                <c:pt idx="5">
                  <c:v>20</c:v>
                </c:pt>
                <c:pt idx="6">
                  <c:v>65</c:v>
                </c:pt>
                <c:pt idx="7">
                  <c:v>12</c:v>
                </c:pt>
                <c:pt idx="8">
                  <c:v>61</c:v>
                </c:pt>
                <c:pt idx="9">
                  <c:v>4</c:v>
                </c:pt>
                <c:pt idx="10">
                  <c:v>31</c:v>
                </c:pt>
                <c:pt idx="11">
                  <c:v>102</c:v>
                </c:pt>
                <c:pt idx="12">
                  <c:v>76</c:v>
                </c:pt>
                <c:pt idx="13">
                  <c:v>25</c:v>
                </c:pt>
                <c:pt idx="14">
                  <c:v>34</c:v>
                </c:pt>
                <c:pt idx="15">
                  <c:v>25</c:v>
                </c:pt>
                <c:pt idx="16">
                  <c:v>44</c:v>
                </c:pt>
                <c:pt idx="17">
                  <c:v>21</c:v>
                </c:pt>
                <c:pt idx="18">
                  <c:v>70</c:v>
                </c:pt>
                <c:pt idx="19">
                  <c:v>16</c:v>
                </c:pt>
                <c:pt idx="20">
                  <c:v>61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2010'!$B$10:$B$30</c:f>
              <c:strCache>
                <c:ptCount val="21"/>
                <c:pt idx="0">
                  <c:v>1/12/2010</c:v>
                </c:pt>
                <c:pt idx="1">
                  <c:v>2/12/2010</c:v>
                </c:pt>
                <c:pt idx="2">
                  <c:v>3/12/2010</c:v>
                </c:pt>
                <c:pt idx="3">
                  <c:v>6/12/2010</c:v>
                </c:pt>
                <c:pt idx="4">
                  <c:v>7/12/2010</c:v>
                </c:pt>
                <c:pt idx="5">
                  <c:v>9/12/2010</c:v>
                </c:pt>
                <c:pt idx="6">
                  <c:v>10/12/2010</c:v>
                </c:pt>
                <c:pt idx="7">
                  <c:v>13/12/2010</c:v>
                </c:pt>
                <c:pt idx="8">
                  <c:v>14/12/2010</c:v>
                </c:pt>
                <c:pt idx="9">
                  <c:v>15/12/2010</c:v>
                </c:pt>
                <c:pt idx="10">
                  <c:v>16/12/2010</c:v>
                </c:pt>
                <c:pt idx="11">
                  <c:v>17/12/2010</c:v>
                </c:pt>
                <c:pt idx="12">
                  <c:v>20/12/2010</c:v>
                </c:pt>
                <c:pt idx="13">
                  <c:v>21/12/2010</c:v>
                </c:pt>
                <c:pt idx="14">
                  <c:v>22/12/2010</c:v>
                </c:pt>
                <c:pt idx="15">
                  <c:v>23/12/2010</c:v>
                </c:pt>
                <c:pt idx="16">
                  <c:v>24/12/2010</c:v>
                </c:pt>
                <c:pt idx="17">
                  <c:v>27/12/2010</c:v>
                </c:pt>
                <c:pt idx="18">
                  <c:v>28/12/2010</c:v>
                </c:pt>
                <c:pt idx="19">
                  <c:v>29/12/2010</c:v>
                </c:pt>
                <c:pt idx="20">
                  <c:v>30/12/2010</c:v>
                </c:pt>
              </c:strCache>
            </c:strRef>
          </c:cat>
          <c:val>
            <c:numRef>
              <c:f>'Dic-2010'!$I$10:$I$30</c:f>
              <c:numCache>
                <c:formatCode>General</c:formatCode>
                <c:ptCount val="21"/>
                <c:pt idx="0">
                  <c:v>2</c:v>
                </c:pt>
                <c:pt idx="1">
                  <c:v>1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1</c:v>
                </c:pt>
                <c:pt idx="8">
                  <c:v>1</c:v>
                </c:pt>
                <c:pt idx="9">
                  <c:v>13</c:v>
                </c:pt>
                <c:pt idx="10">
                  <c:v>3</c:v>
                </c:pt>
                <c:pt idx="11">
                  <c:v>29</c:v>
                </c:pt>
                <c:pt idx="12">
                  <c:v>0</c:v>
                </c:pt>
                <c:pt idx="13">
                  <c:v>3</c:v>
                </c:pt>
                <c:pt idx="14">
                  <c:v>14</c:v>
                </c:pt>
                <c:pt idx="15">
                  <c:v>1</c:v>
                </c:pt>
                <c:pt idx="16">
                  <c:v>0</c:v>
                </c:pt>
                <c:pt idx="17">
                  <c:v>6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84881658"/>
        <c:axId val="54667679"/>
      </c:barChart>
      <c:catAx>
        <c:axId val="84881658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7679"/>
        <c:crossesAt val="0"/>
        <c:auto val="1"/>
        <c:lblAlgn val="ctr"/>
        <c:lblOffset val="100"/>
        <c:noMultiLvlLbl val="0"/>
      </c:catAx>
      <c:valAx>
        <c:axId val="54667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1658"/>
        <c:crossesAt val="399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089099187573"/>
          <c:y val="0.921910476808304"/>
          <c:w val="0.845638782251585"/>
          <c:h val="0.048653908530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CCLV, por mercado:  
Diciembre 2010</a:t>
            </a:r>
          </a:p>
        </c:rich>
      </c:tx>
      <c:layout>
        <c:manualLayout>
          <c:xMode val="edge"/>
          <c:yMode val="edge"/>
          <c:x val="0.156535628715946"/>
          <c:y val="0.0305815243226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87780637146"/>
          <c:y val="0.141736650293139"/>
          <c:w val="0.889164965835478"/>
          <c:h val="0.778006655046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2010'!$B$36:$B$55</c:f>
              <c:strCache>
                <c:ptCount val="20"/>
                <c:pt idx="0">
                  <c:v>01/12/2010</c:v>
                </c:pt>
                <c:pt idx="1">
                  <c:v>02/12/2010</c:v>
                </c:pt>
                <c:pt idx="2">
                  <c:v>03/12/2010</c:v>
                </c:pt>
                <c:pt idx="3">
                  <c:v>06/12/2010</c:v>
                </c:pt>
                <c:pt idx="4">
                  <c:v>07/12/2010</c:v>
                </c:pt>
                <c:pt idx="5">
                  <c:v>09/12/2010</c:v>
                </c:pt>
                <c:pt idx="6">
                  <c:v>10/12/2010</c:v>
                </c:pt>
                <c:pt idx="7">
                  <c:v>13/12/2010</c:v>
                </c:pt>
                <c:pt idx="8">
                  <c:v>14/12/2010</c:v>
                </c:pt>
                <c:pt idx="9">
                  <c:v>15/12/2010</c:v>
                </c:pt>
                <c:pt idx="10">
                  <c:v>16/12/2010</c:v>
                </c:pt>
                <c:pt idx="11">
                  <c:v>17/12/2010</c:v>
                </c:pt>
                <c:pt idx="12">
                  <c:v>20/12/2010</c:v>
                </c:pt>
                <c:pt idx="13">
                  <c:v>21/12/2010</c:v>
                </c:pt>
                <c:pt idx="14">
                  <c:v>22/12/2010</c:v>
                </c:pt>
                <c:pt idx="15">
                  <c:v>23/12/2010</c:v>
                </c:pt>
                <c:pt idx="16">
                  <c:v>24/12/2010</c:v>
                </c:pt>
                <c:pt idx="17">
                  <c:v>27/12/2010</c:v>
                </c:pt>
                <c:pt idx="18">
                  <c:v>28/12/2010</c:v>
                </c:pt>
                <c:pt idx="19">
                  <c:v>29/12/2010</c:v>
                </c:pt>
              </c:strCache>
            </c:strRef>
          </c:cat>
          <c:val>
            <c:numRef>
              <c:f>'Dic-2010'!$C$36:$C$55</c:f>
              <c:numCache>
                <c:formatCode>General</c:formatCode>
                <c:ptCount val="20"/>
                <c:pt idx="0">
                  <c:v>135016.927748</c:v>
                </c:pt>
                <c:pt idx="1">
                  <c:v>68620.357184</c:v>
                </c:pt>
                <c:pt idx="2">
                  <c:v>26453.257725</c:v>
                </c:pt>
                <c:pt idx="3">
                  <c:v>31326.276111</c:v>
                </c:pt>
                <c:pt idx="4">
                  <c:v>33761.122855</c:v>
                </c:pt>
                <c:pt idx="5">
                  <c:v>64190.088079</c:v>
                </c:pt>
                <c:pt idx="6">
                  <c:v>53274.426464</c:v>
                </c:pt>
                <c:pt idx="7">
                  <c:v>31996.532206</c:v>
                </c:pt>
                <c:pt idx="8">
                  <c:v>42802.294361</c:v>
                </c:pt>
                <c:pt idx="9">
                  <c:v>87779.182973</c:v>
                </c:pt>
                <c:pt idx="10">
                  <c:v>44726.22959</c:v>
                </c:pt>
                <c:pt idx="11">
                  <c:v>143636.045017</c:v>
                </c:pt>
                <c:pt idx="12">
                  <c:v>50747.385813</c:v>
                </c:pt>
                <c:pt idx="13">
                  <c:v>94812.709186</c:v>
                </c:pt>
                <c:pt idx="14">
                  <c:v>108268.452734</c:v>
                </c:pt>
                <c:pt idx="15">
                  <c:v>37744.461461</c:v>
                </c:pt>
                <c:pt idx="16">
                  <c:v>1012372.945171</c:v>
                </c:pt>
                <c:pt idx="17">
                  <c:v>17530.178964</c:v>
                </c:pt>
                <c:pt idx="18">
                  <c:v>81635.905905</c:v>
                </c:pt>
                <c:pt idx="19">
                  <c:v>227331.132891</c:v>
                </c:pt>
              </c:numCache>
            </c:numRef>
          </c:val>
        </c:ser>
        <c:ser>
          <c:idx val="1"/>
          <c:order val="1"/>
          <c:tx>
            <c:strRef>
              <c:f>'Dic-2010'!$D$35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2010'!$B$36:$B$55</c:f>
              <c:strCache>
                <c:ptCount val="20"/>
                <c:pt idx="0">
                  <c:v>01/12/2010</c:v>
                </c:pt>
                <c:pt idx="1">
                  <c:v>02/12/2010</c:v>
                </c:pt>
                <c:pt idx="2">
                  <c:v>03/12/2010</c:v>
                </c:pt>
                <c:pt idx="3">
                  <c:v>06/12/2010</c:v>
                </c:pt>
                <c:pt idx="4">
                  <c:v>07/12/2010</c:v>
                </c:pt>
                <c:pt idx="5">
                  <c:v>09/12/2010</c:v>
                </c:pt>
                <c:pt idx="6">
                  <c:v>10/12/2010</c:v>
                </c:pt>
                <c:pt idx="7">
                  <c:v>13/12/2010</c:v>
                </c:pt>
                <c:pt idx="8">
                  <c:v>14/12/2010</c:v>
                </c:pt>
                <c:pt idx="9">
                  <c:v>15/12/2010</c:v>
                </c:pt>
                <c:pt idx="10">
                  <c:v>16/12/2010</c:v>
                </c:pt>
                <c:pt idx="11">
                  <c:v>17/12/2010</c:v>
                </c:pt>
                <c:pt idx="12">
                  <c:v>20/12/2010</c:v>
                </c:pt>
                <c:pt idx="13">
                  <c:v>21/12/2010</c:v>
                </c:pt>
                <c:pt idx="14">
                  <c:v>22/12/2010</c:v>
                </c:pt>
                <c:pt idx="15">
                  <c:v>23/12/2010</c:v>
                </c:pt>
                <c:pt idx="16">
                  <c:v>24/12/2010</c:v>
                </c:pt>
                <c:pt idx="17">
                  <c:v>27/12/2010</c:v>
                </c:pt>
                <c:pt idx="18">
                  <c:v>28/12/2010</c:v>
                </c:pt>
                <c:pt idx="19">
                  <c:v>29/12/2010</c:v>
                </c:pt>
              </c:strCache>
            </c:strRef>
          </c:cat>
          <c:val>
            <c:numRef>
              <c:f>'Dic-2010'!$D$36:$D$55</c:f>
              <c:numCache>
                <c:formatCode>General</c:formatCode>
                <c:ptCount val="20"/>
                <c:pt idx="0">
                  <c:v>455.638131</c:v>
                </c:pt>
                <c:pt idx="1">
                  <c:v>3537.587931</c:v>
                </c:pt>
                <c:pt idx="2">
                  <c:v>200.855963</c:v>
                </c:pt>
                <c:pt idx="3">
                  <c:v>5675.297635</c:v>
                </c:pt>
                <c:pt idx="4">
                  <c:v>743.458296</c:v>
                </c:pt>
                <c:pt idx="5">
                  <c:v>678.615714</c:v>
                </c:pt>
                <c:pt idx="6">
                  <c:v>866.538255</c:v>
                </c:pt>
                <c:pt idx="7">
                  <c:v>349.689587</c:v>
                </c:pt>
                <c:pt idx="8">
                  <c:v>3966.824423</c:v>
                </c:pt>
                <c:pt idx="9">
                  <c:v>716.079877</c:v>
                </c:pt>
                <c:pt idx="10">
                  <c:v>5254.575239</c:v>
                </c:pt>
                <c:pt idx="11">
                  <c:v>1538.695883</c:v>
                </c:pt>
                <c:pt idx="12">
                  <c:v>2061.898013</c:v>
                </c:pt>
                <c:pt idx="13">
                  <c:v>2782.519629</c:v>
                </c:pt>
                <c:pt idx="14">
                  <c:v>918.5799</c:v>
                </c:pt>
                <c:pt idx="15">
                  <c:v>709.01543</c:v>
                </c:pt>
                <c:pt idx="16">
                  <c:v>183.264245</c:v>
                </c:pt>
                <c:pt idx="17">
                  <c:v>947.372569</c:v>
                </c:pt>
                <c:pt idx="18">
                  <c:v>3083.255664</c:v>
                </c:pt>
                <c:pt idx="19">
                  <c:v>644.13441</c:v>
                </c:pt>
              </c:numCache>
            </c:numRef>
          </c:val>
        </c:ser>
        <c:ser>
          <c:idx val="2"/>
          <c:order val="2"/>
          <c:tx>
            <c:strRef>
              <c:f>'Dic-2010'!$E$35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2010'!$B$36:$B$55</c:f>
              <c:strCache>
                <c:ptCount val="20"/>
                <c:pt idx="0">
                  <c:v>01/12/2010</c:v>
                </c:pt>
                <c:pt idx="1">
                  <c:v>02/12/2010</c:v>
                </c:pt>
                <c:pt idx="2">
                  <c:v>03/12/2010</c:v>
                </c:pt>
                <c:pt idx="3">
                  <c:v>06/12/2010</c:v>
                </c:pt>
                <c:pt idx="4">
                  <c:v>07/12/2010</c:v>
                </c:pt>
                <c:pt idx="5">
                  <c:v>09/12/2010</c:v>
                </c:pt>
                <c:pt idx="6">
                  <c:v>10/12/2010</c:v>
                </c:pt>
                <c:pt idx="7">
                  <c:v>13/12/2010</c:v>
                </c:pt>
                <c:pt idx="8">
                  <c:v>14/12/2010</c:v>
                </c:pt>
                <c:pt idx="9">
                  <c:v>15/12/2010</c:v>
                </c:pt>
                <c:pt idx="10">
                  <c:v>16/12/2010</c:v>
                </c:pt>
                <c:pt idx="11">
                  <c:v>17/12/2010</c:v>
                </c:pt>
                <c:pt idx="12">
                  <c:v>20/12/2010</c:v>
                </c:pt>
                <c:pt idx="13">
                  <c:v>21/12/2010</c:v>
                </c:pt>
                <c:pt idx="14">
                  <c:v>22/12/2010</c:v>
                </c:pt>
                <c:pt idx="15">
                  <c:v>23/12/2010</c:v>
                </c:pt>
                <c:pt idx="16">
                  <c:v>24/12/2010</c:v>
                </c:pt>
                <c:pt idx="17">
                  <c:v>27/12/2010</c:v>
                </c:pt>
                <c:pt idx="18">
                  <c:v>28/12/2010</c:v>
                </c:pt>
                <c:pt idx="19">
                  <c:v>29/12/2010</c:v>
                </c:pt>
              </c:strCache>
            </c:strRef>
          </c:cat>
          <c:val>
            <c:numRef>
              <c:f>'Dic-2010'!$E$36:$E$55</c:f>
              <c:numCache>
                <c:formatCode>General</c:formatCode>
                <c:ptCount val="20"/>
                <c:pt idx="0">
                  <c:v>32730.289999</c:v>
                </c:pt>
                <c:pt idx="1">
                  <c:v>60566.201882566</c:v>
                </c:pt>
                <c:pt idx="2">
                  <c:v>49931.922714</c:v>
                </c:pt>
                <c:pt idx="3">
                  <c:v>110272.878232</c:v>
                </c:pt>
                <c:pt idx="4">
                  <c:v>44973.9381245</c:v>
                </c:pt>
                <c:pt idx="5">
                  <c:v>90676.8226026103</c:v>
                </c:pt>
                <c:pt idx="6">
                  <c:v>91917.023734</c:v>
                </c:pt>
                <c:pt idx="7">
                  <c:v>69637.403814</c:v>
                </c:pt>
                <c:pt idx="8">
                  <c:v>82533.812823</c:v>
                </c:pt>
                <c:pt idx="9">
                  <c:v>76387.749632</c:v>
                </c:pt>
                <c:pt idx="10">
                  <c:v>77014.0230281952</c:v>
                </c:pt>
                <c:pt idx="11">
                  <c:v>59217.4345497536</c:v>
                </c:pt>
                <c:pt idx="12">
                  <c:v>78097.725271</c:v>
                </c:pt>
                <c:pt idx="13">
                  <c:v>39673.286699</c:v>
                </c:pt>
                <c:pt idx="14">
                  <c:v>95546.220741</c:v>
                </c:pt>
                <c:pt idx="15">
                  <c:v>85903.0071442886</c:v>
                </c:pt>
                <c:pt idx="16">
                  <c:v>36412.0620081135</c:v>
                </c:pt>
                <c:pt idx="17">
                  <c:v>83855.7044139</c:v>
                </c:pt>
                <c:pt idx="18">
                  <c:v>159112.53678062</c:v>
                </c:pt>
                <c:pt idx="19">
                  <c:v>114362.349641162</c:v>
                </c:pt>
              </c:numCache>
            </c:numRef>
          </c:val>
        </c:ser>
        <c:ser>
          <c:idx val="3"/>
          <c:order val="3"/>
          <c:tx>
            <c:strRef>
              <c:f>'Dic-2010'!$F$35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2010'!$B$36:$B$55</c:f>
              <c:strCache>
                <c:ptCount val="20"/>
                <c:pt idx="0">
                  <c:v>01/12/2010</c:v>
                </c:pt>
                <c:pt idx="1">
                  <c:v>02/12/2010</c:v>
                </c:pt>
                <c:pt idx="2">
                  <c:v>03/12/2010</c:v>
                </c:pt>
                <c:pt idx="3">
                  <c:v>06/12/2010</c:v>
                </c:pt>
                <c:pt idx="4">
                  <c:v>07/12/2010</c:v>
                </c:pt>
                <c:pt idx="5">
                  <c:v>09/12/2010</c:v>
                </c:pt>
                <c:pt idx="6">
                  <c:v>10/12/2010</c:v>
                </c:pt>
                <c:pt idx="7">
                  <c:v>13/12/2010</c:v>
                </c:pt>
                <c:pt idx="8">
                  <c:v>14/12/2010</c:v>
                </c:pt>
                <c:pt idx="9">
                  <c:v>15/12/2010</c:v>
                </c:pt>
                <c:pt idx="10">
                  <c:v>16/12/2010</c:v>
                </c:pt>
                <c:pt idx="11">
                  <c:v>17/12/2010</c:v>
                </c:pt>
                <c:pt idx="12">
                  <c:v>20/12/2010</c:v>
                </c:pt>
                <c:pt idx="13">
                  <c:v>21/12/2010</c:v>
                </c:pt>
                <c:pt idx="14">
                  <c:v>22/12/2010</c:v>
                </c:pt>
                <c:pt idx="15">
                  <c:v>23/12/2010</c:v>
                </c:pt>
                <c:pt idx="16">
                  <c:v>24/12/2010</c:v>
                </c:pt>
                <c:pt idx="17">
                  <c:v>27/12/2010</c:v>
                </c:pt>
                <c:pt idx="18">
                  <c:v>28/12/2010</c:v>
                </c:pt>
                <c:pt idx="19">
                  <c:v>29/12/2010</c:v>
                </c:pt>
              </c:strCache>
            </c:strRef>
          </c:cat>
          <c:val>
            <c:numRef>
              <c:f>'Dic-2010'!$F$36:$F$55</c:f>
              <c:numCache>
                <c:formatCode>General</c:formatCode>
                <c:ptCount val="20"/>
                <c:pt idx="0">
                  <c:v>5.16</c:v>
                </c:pt>
                <c:pt idx="1">
                  <c:v>9.02098</c:v>
                </c:pt>
                <c:pt idx="2">
                  <c:v>1.435</c:v>
                </c:pt>
                <c:pt idx="3">
                  <c:v>1.485</c:v>
                </c:pt>
                <c:pt idx="4">
                  <c:v>0</c:v>
                </c:pt>
                <c:pt idx="5">
                  <c:v>14.875</c:v>
                </c:pt>
                <c:pt idx="6">
                  <c:v>2.94</c:v>
                </c:pt>
                <c:pt idx="7">
                  <c:v>89.493</c:v>
                </c:pt>
                <c:pt idx="8">
                  <c:v>6.688</c:v>
                </c:pt>
                <c:pt idx="9">
                  <c:v>0.415</c:v>
                </c:pt>
                <c:pt idx="10">
                  <c:v>2.085</c:v>
                </c:pt>
                <c:pt idx="11">
                  <c:v>4.17</c:v>
                </c:pt>
                <c:pt idx="12">
                  <c:v>2.496</c:v>
                </c:pt>
                <c:pt idx="13">
                  <c:v>27.519</c:v>
                </c:pt>
                <c:pt idx="14">
                  <c:v>10.425</c:v>
                </c:pt>
                <c:pt idx="15">
                  <c:v>15.846</c:v>
                </c:pt>
                <c:pt idx="16">
                  <c:v>0</c:v>
                </c:pt>
                <c:pt idx="17">
                  <c:v>11.259</c:v>
                </c:pt>
                <c:pt idx="18">
                  <c:v>0</c:v>
                </c:pt>
                <c:pt idx="19">
                  <c:v>1.678</c:v>
                </c:pt>
              </c:numCache>
            </c:numRef>
          </c:val>
        </c:ser>
        <c:ser>
          <c:idx val="4"/>
          <c:order val="4"/>
          <c:tx>
            <c:strRef>
              <c:f>'Dic-2010'!$G$35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2010'!$B$36:$B$55</c:f>
              <c:strCache>
                <c:ptCount val="20"/>
                <c:pt idx="0">
                  <c:v>01/12/2010</c:v>
                </c:pt>
                <c:pt idx="1">
                  <c:v>02/12/2010</c:v>
                </c:pt>
                <c:pt idx="2">
                  <c:v>03/12/2010</c:v>
                </c:pt>
                <c:pt idx="3">
                  <c:v>06/12/2010</c:v>
                </c:pt>
                <c:pt idx="4">
                  <c:v>07/12/2010</c:v>
                </c:pt>
                <c:pt idx="5">
                  <c:v>09/12/2010</c:v>
                </c:pt>
                <c:pt idx="6">
                  <c:v>10/12/2010</c:v>
                </c:pt>
                <c:pt idx="7">
                  <c:v>13/12/2010</c:v>
                </c:pt>
                <c:pt idx="8">
                  <c:v>14/12/2010</c:v>
                </c:pt>
                <c:pt idx="9">
                  <c:v>15/12/2010</c:v>
                </c:pt>
                <c:pt idx="10">
                  <c:v>16/12/2010</c:v>
                </c:pt>
                <c:pt idx="11">
                  <c:v>17/12/2010</c:v>
                </c:pt>
                <c:pt idx="12">
                  <c:v>20/12/2010</c:v>
                </c:pt>
                <c:pt idx="13">
                  <c:v>21/12/2010</c:v>
                </c:pt>
                <c:pt idx="14">
                  <c:v>22/12/2010</c:v>
                </c:pt>
                <c:pt idx="15">
                  <c:v>23/12/2010</c:v>
                </c:pt>
                <c:pt idx="16">
                  <c:v>24/12/2010</c:v>
                </c:pt>
                <c:pt idx="17">
                  <c:v>27/12/2010</c:v>
                </c:pt>
                <c:pt idx="18">
                  <c:v>28/12/2010</c:v>
                </c:pt>
                <c:pt idx="19">
                  <c:v>29/12/2010</c:v>
                </c:pt>
              </c:strCache>
            </c:strRef>
          </c:cat>
          <c:val>
            <c:numRef>
              <c:f>'Dic-2010'!$G$36:$G$55</c:f>
              <c:numCache>
                <c:formatCode>General</c:formatCode>
                <c:ptCount val="20"/>
                <c:pt idx="0">
                  <c:v>3670.498777</c:v>
                </c:pt>
                <c:pt idx="1">
                  <c:v>26049.570877</c:v>
                </c:pt>
                <c:pt idx="2">
                  <c:v>13670.001942</c:v>
                </c:pt>
                <c:pt idx="3">
                  <c:v>1575.35585</c:v>
                </c:pt>
                <c:pt idx="4">
                  <c:v>3382.993464</c:v>
                </c:pt>
                <c:pt idx="5">
                  <c:v>1093.289266</c:v>
                </c:pt>
                <c:pt idx="6">
                  <c:v>3208.9739</c:v>
                </c:pt>
                <c:pt idx="7">
                  <c:v>1383.026499</c:v>
                </c:pt>
                <c:pt idx="8">
                  <c:v>960.429283</c:v>
                </c:pt>
                <c:pt idx="9">
                  <c:v>1426.929285</c:v>
                </c:pt>
                <c:pt idx="10">
                  <c:v>755.256065</c:v>
                </c:pt>
                <c:pt idx="11">
                  <c:v>1553.389628</c:v>
                </c:pt>
                <c:pt idx="12">
                  <c:v>3964.783738</c:v>
                </c:pt>
                <c:pt idx="13">
                  <c:v>2712.064322</c:v>
                </c:pt>
                <c:pt idx="14">
                  <c:v>1457.244791</c:v>
                </c:pt>
                <c:pt idx="15">
                  <c:v>22576.050267</c:v>
                </c:pt>
                <c:pt idx="16">
                  <c:v>1574.114926</c:v>
                </c:pt>
                <c:pt idx="17">
                  <c:v>2297.5232</c:v>
                </c:pt>
                <c:pt idx="18">
                  <c:v>3452.308471</c:v>
                </c:pt>
                <c:pt idx="19">
                  <c:v>16427.419679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2010'!$B$36:$B$55</c:f>
              <c:strCache>
                <c:ptCount val="20"/>
                <c:pt idx="0">
                  <c:v>01/12/2010</c:v>
                </c:pt>
                <c:pt idx="1">
                  <c:v>02/12/2010</c:v>
                </c:pt>
                <c:pt idx="2">
                  <c:v>03/12/2010</c:v>
                </c:pt>
                <c:pt idx="3">
                  <c:v>06/12/2010</c:v>
                </c:pt>
                <c:pt idx="4">
                  <c:v>07/12/2010</c:v>
                </c:pt>
                <c:pt idx="5">
                  <c:v>09/12/2010</c:v>
                </c:pt>
                <c:pt idx="6">
                  <c:v>10/12/2010</c:v>
                </c:pt>
                <c:pt idx="7">
                  <c:v>13/12/2010</c:v>
                </c:pt>
                <c:pt idx="8">
                  <c:v>14/12/2010</c:v>
                </c:pt>
                <c:pt idx="9">
                  <c:v>15/12/2010</c:v>
                </c:pt>
                <c:pt idx="10">
                  <c:v>16/12/2010</c:v>
                </c:pt>
                <c:pt idx="11">
                  <c:v>17/12/2010</c:v>
                </c:pt>
                <c:pt idx="12">
                  <c:v>20/12/2010</c:v>
                </c:pt>
                <c:pt idx="13">
                  <c:v>21/12/2010</c:v>
                </c:pt>
                <c:pt idx="14">
                  <c:v>22/12/2010</c:v>
                </c:pt>
                <c:pt idx="15">
                  <c:v>23/12/2010</c:v>
                </c:pt>
                <c:pt idx="16">
                  <c:v>24/12/2010</c:v>
                </c:pt>
                <c:pt idx="17">
                  <c:v>27/12/2010</c:v>
                </c:pt>
                <c:pt idx="18">
                  <c:v>28/12/2010</c:v>
                </c:pt>
                <c:pt idx="19">
                  <c:v>29/12/2010</c:v>
                </c:pt>
              </c:strCache>
            </c:strRef>
          </c:cat>
          <c:val>
            <c:numRef>
              <c:f>'Dic-2010'!$H$36:$H$55</c:f>
              <c:numCache>
                <c:formatCode>General</c:formatCode>
                <c:ptCount val="20"/>
                <c:pt idx="0">
                  <c:v>138.523609</c:v>
                </c:pt>
                <c:pt idx="1">
                  <c:v>575.511546</c:v>
                </c:pt>
                <c:pt idx="2">
                  <c:v>1518.558934</c:v>
                </c:pt>
                <c:pt idx="3">
                  <c:v>379.16426</c:v>
                </c:pt>
                <c:pt idx="4">
                  <c:v>3758.6475</c:v>
                </c:pt>
                <c:pt idx="5">
                  <c:v>383.053822</c:v>
                </c:pt>
                <c:pt idx="6">
                  <c:v>2738.212747</c:v>
                </c:pt>
                <c:pt idx="7">
                  <c:v>124.815972</c:v>
                </c:pt>
                <c:pt idx="8">
                  <c:v>661.498801</c:v>
                </c:pt>
                <c:pt idx="9">
                  <c:v>177.389473</c:v>
                </c:pt>
                <c:pt idx="10">
                  <c:v>969.909546</c:v>
                </c:pt>
                <c:pt idx="11">
                  <c:v>2706.046894</c:v>
                </c:pt>
                <c:pt idx="12">
                  <c:v>1539.198412</c:v>
                </c:pt>
                <c:pt idx="13">
                  <c:v>1152.840924</c:v>
                </c:pt>
                <c:pt idx="14">
                  <c:v>1016.586157</c:v>
                </c:pt>
                <c:pt idx="15">
                  <c:v>794.323587</c:v>
                </c:pt>
                <c:pt idx="16">
                  <c:v>841.777414</c:v>
                </c:pt>
                <c:pt idx="17">
                  <c:v>224.964627</c:v>
                </c:pt>
                <c:pt idx="18">
                  <c:v>2024.805521</c:v>
                </c:pt>
                <c:pt idx="19">
                  <c:v>132.388792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2010'!$B$36:$B$55</c:f>
              <c:strCache>
                <c:ptCount val="20"/>
                <c:pt idx="0">
                  <c:v>01/12/2010</c:v>
                </c:pt>
                <c:pt idx="1">
                  <c:v>02/12/2010</c:v>
                </c:pt>
                <c:pt idx="2">
                  <c:v>03/12/2010</c:v>
                </c:pt>
                <c:pt idx="3">
                  <c:v>06/12/2010</c:v>
                </c:pt>
                <c:pt idx="4">
                  <c:v>07/12/2010</c:v>
                </c:pt>
                <c:pt idx="5">
                  <c:v>09/12/2010</c:v>
                </c:pt>
                <c:pt idx="6">
                  <c:v>10/12/2010</c:v>
                </c:pt>
                <c:pt idx="7">
                  <c:v>13/12/2010</c:v>
                </c:pt>
                <c:pt idx="8">
                  <c:v>14/12/2010</c:v>
                </c:pt>
                <c:pt idx="9">
                  <c:v>15/12/2010</c:v>
                </c:pt>
                <c:pt idx="10">
                  <c:v>16/12/2010</c:v>
                </c:pt>
                <c:pt idx="11">
                  <c:v>17/12/2010</c:v>
                </c:pt>
                <c:pt idx="12">
                  <c:v>20/12/2010</c:v>
                </c:pt>
                <c:pt idx="13">
                  <c:v>21/12/2010</c:v>
                </c:pt>
                <c:pt idx="14">
                  <c:v>22/12/2010</c:v>
                </c:pt>
                <c:pt idx="15">
                  <c:v>23/12/2010</c:v>
                </c:pt>
                <c:pt idx="16">
                  <c:v>24/12/2010</c:v>
                </c:pt>
                <c:pt idx="17">
                  <c:v>27/12/2010</c:v>
                </c:pt>
                <c:pt idx="18">
                  <c:v>28/12/2010</c:v>
                </c:pt>
                <c:pt idx="19">
                  <c:v>29/12/2010</c:v>
                </c:pt>
              </c:strCache>
            </c:strRef>
          </c:cat>
          <c:val>
            <c:numRef>
              <c:f>'Dic-2010'!$I$36:$I$55</c:f>
              <c:numCache>
                <c:formatCode>General</c:formatCode>
                <c:ptCount val="20"/>
                <c:pt idx="0">
                  <c:v>0.081684</c:v>
                </c:pt>
                <c:pt idx="1">
                  <c:v>0.471692</c:v>
                </c:pt>
                <c:pt idx="2">
                  <c:v>0</c:v>
                </c:pt>
                <c:pt idx="3">
                  <c:v>0.010089</c:v>
                </c:pt>
                <c:pt idx="4">
                  <c:v>0</c:v>
                </c:pt>
                <c:pt idx="5">
                  <c:v>0.041303</c:v>
                </c:pt>
                <c:pt idx="6">
                  <c:v>0.061805</c:v>
                </c:pt>
                <c:pt idx="7">
                  <c:v>0.002287</c:v>
                </c:pt>
                <c:pt idx="8">
                  <c:v>0.01001</c:v>
                </c:pt>
                <c:pt idx="9">
                  <c:v>0.726574</c:v>
                </c:pt>
                <c:pt idx="10">
                  <c:v>0.105371</c:v>
                </c:pt>
                <c:pt idx="11">
                  <c:v>1.798124</c:v>
                </c:pt>
                <c:pt idx="12">
                  <c:v>0</c:v>
                </c:pt>
                <c:pt idx="13">
                  <c:v>0.054991</c:v>
                </c:pt>
                <c:pt idx="14">
                  <c:v>0.338327</c:v>
                </c:pt>
                <c:pt idx="15">
                  <c:v>0.38472</c:v>
                </c:pt>
                <c:pt idx="16">
                  <c:v>0</c:v>
                </c:pt>
                <c:pt idx="17">
                  <c:v>0.132705</c:v>
                </c:pt>
                <c:pt idx="18">
                  <c:v>0</c:v>
                </c:pt>
                <c:pt idx="19">
                  <c:v>0.015292</c:v>
                </c:pt>
              </c:numCache>
            </c:numRef>
          </c:val>
        </c:ser>
        <c:gapWidth val="50"/>
        <c:overlap val="100"/>
        <c:axId val="84399408"/>
        <c:axId val="1512002"/>
      </c:barChart>
      <c:catAx>
        <c:axId val="84399408"/>
        <c:scaling>
          <c:orientation val="minMax"/>
          <c:max val="40542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002"/>
        <c:crossesAt val="0"/>
        <c:auto val="1"/>
        <c:lblAlgn val="ctr"/>
        <c:lblOffset val="100"/>
        <c:noMultiLvlLbl val="0"/>
      </c:catAx>
      <c:valAx>
        <c:axId val="1512002"/>
        <c:scaling>
          <c:orientation val="minMax"/>
          <c:max val="1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9408"/>
        <c:crossesAt val="39965"/>
        <c:crossBetween val="midCat"/>
        <c:majorUnit val="50000"/>
        <c:min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5067885349188"/>
          <c:y val="0.923783869434321"/>
          <c:w val="0.840535983672021"/>
          <c:h val="0.0475360481698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57</xdr:row>
      <xdr:rowOff>114480</xdr:rowOff>
    </xdr:from>
    <xdr:to>
      <xdr:col>20</xdr:col>
      <xdr:colOff>565200</xdr:colOff>
      <xdr:row>77</xdr:row>
      <xdr:rowOff>9360</xdr:rowOff>
    </xdr:to>
    <xdr:graphicFrame>
      <xdr:nvGraphicFramePr>
        <xdr:cNvPr id="0" name="Chart 1"/>
        <xdr:cNvGraphicFramePr/>
      </xdr:nvGraphicFramePr>
      <xdr:xfrm>
        <a:off x="9907920" y="11077920"/>
        <a:ext cx="79768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2120</xdr:colOff>
      <xdr:row>7</xdr:row>
      <xdr:rowOff>28080</xdr:rowOff>
    </xdr:from>
    <xdr:to>
      <xdr:col>20</xdr:col>
      <xdr:colOff>585000</xdr:colOff>
      <xdr:row>30</xdr:row>
      <xdr:rowOff>142920</xdr:rowOff>
    </xdr:to>
    <xdr:graphicFrame>
      <xdr:nvGraphicFramePr>
        <xdr:cNvPr id="1" name="Chart 2"/>
        <xdr:cNvGraphicFramePr/>
      </xdr:nvGraphicFramePr>
      <xdr:xfrm>
        <a:off x="9840240" y="1628280"/>
        <a:ext cx="80643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040</xdr:colOff>
      <xdr:row>32</xdr:row>
      <xdr:rowOff>152280</xdr:rowOff>
    </xdr:from>
    <xdr:to>
      <xdr:col>20</xdr:col>
      <xdr:colOff>623880</xdr:colOff>
      <xdr:row>56</xdr:row>
      <xdr:rowOff>142920</xdr:rowOff>
    </xdr:to>
    <xdr:graphicFrame>
      <xdr:nvGraphicFramePr>
        <xdr:cNvPr id="2" name="Chart 3"/>
        <xdr:cNvGraphicFramePr/>
      </xdr:nvGraphicFramePr>
      <xdr:xfrm>
        <a:off x="9830160" y="6400800"/>
        <a:ext cx="81133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8795" ySplit="0" topLeftCell="S1" activePane="topLeft" state="split"/>
      <selection pane="topLeft" activeCell="B3" activeCellId="0" sqref="B3"/>
      <selection pane="topRigh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9" min="7" style="0" width="15.13"/>
    <col collapsed="false" customWidth="true" hidden="false" outlineLevel="0" max="10" min="10" style="0" width="17.42"/>
    <col collapsed="false" customWidth="true" hidden="false" outlineLevel="0" max="22" min="22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A2" s="0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/>
    </row>
    <row r="5" customFormat="false" ht="4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B6" s="3"/>
    </row>
    <row r="8" customFormat="false" ht="27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45" hidden="false" customHeight="tru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6" t="s">
        <v>13</v>
      </c>
    </row>
    <row r="10" customFormat="false" ht="12.75" hidden="false" customHeight="false" outlineLevel="0" collapsed="false">
      <c r="B10" s="8" t="n">
        <v>40513</v>
      </c>
      <c r="C10" s="9" t="n">
        <v>742</v>
      </c>
      <c r="D10" s="9" t="n">
        <v>12</v>
      </c>
      <c r="E10" s="9" t="n">
        <v>122</v>
      </c>
      <c r="F10" s="9" t="n">
        <v>4</v>
      </c>
      <c r="G10" s="9" t="n">
        <v>17</v>
      </c>
      <c r="H10" s="9" t="n">
        <v>20</v>
      </c>
      <c r="I10" s="9" t="n">
        <v>2</v>
      </c>
      <c r="J10" s="10" t="n">
        <f aca="false">SUM(C10:I10)</f>
        <v>919</v>
      </c>
    </row>
    <row r="11" customFormat="false" ht="12.75" hidden="false" customHeight="true" outlineLevel="0" collapsed="false">
      <c r="B11" s="8" t="n">
        <v>40514</v>
      </c>
      <c r="C11" s="9" t="n">
        <v>763</v>
      </c>
      <c r="D11" s="9" t="n">
        <v>10</v>
      </c>
      <c r="E11" s="9" t="n">
        <v>157</v>
      </c>
      <c r="F11" s="9" t="n">
        <v>5</v>
      </c>
      <c r="G11" s="9" t="n">
        <v>31</v>
      </c>
      <c r="H11" s="9" t="n">
        <v>40</v>
      </c>
      <c r="I11" s="9" t="n">
        <v>10</v>
      </c>
      <c r="J11" s="10" t="n">
        <f aca="false">SUM(C11:I11)</f>
        <v>1016</v>
      </c>
    </row>
    <row r="12" customFormat="false" ht="12.75" hidden="false" customHeight="true" outlineLevel="0" collapsed="false">
      <c r="B12" s="8" t="n">
        <v>40515</v>
      </c>
      <c r="C12" s="9" t="n">
        <v>643</v>
      </c>
      <c r="D12" s="9" t="n">
        <v>10</v>
      </c>
      <c r="E12" s="9" t="n">
        <v>92</v>
      </c>
      <c r="F12" s="9" t="n">
        <v>1</v>
      </c>
      <c r="G12" s="9" t="n">
        <v>9</v>
      </c>
      <c r="H12" s="9" t="n">
        <v>44</v>
      </c>
      <c r="I12" s="9" t="n">
        <v>0</v>
      </c>
      <c r="J12" s="10" t="n">
        <f aca="false">SUM(C12:I12)</f>
        <v>799</v>
      </c>
    </row>
    <row r="13" customFormat="false" ht="12.75" hidden="false" customHeight="true" outlineLevel="0" collapsed="false">
      <c r="B13" s="8" t="n">
        <v>40518</v>
      </c>
      <c r="C13" s="9" t="n">
        <v>790</v>
      </c>
      <c r="D13" s="9" t="n">
        <v>15</v>
      </c>
      <c r="E13" s="9" t="n">
        <v>245</v>
      </c>
      <c r="F13" s="9" t="n">
        <v>2</v>
      </c>
      <c r="G13" s="9" t="n">
        <v>11</v>
      </c>
      <c r="H13" s="9" t="n">
        <v>32</v>
      </c>
      <c r="I13" s="9" t="n">
        <v>1</v>
      </c>
      <c r="J13" s="10" t="n">
        <f aca="false">SUM(C13:I13)</f>
        <v>1096</v>
      </c>
    </row>
    <row r="14" customFormat="false" ht="12.75" hidden="false" customHeight="true" outlineLevel="0" collapsed="false">
      <c r="B14" s="8" t="n">
        <v>40519</v>
      </c>
      <c r="C14" s="9" t="n">
        <v>702</v>
      </c>
      <c r="D14" s="9" t="n">
        <v>10</v>
      </c>
      <c r="E14" s="9" t="n">
        <v>127</v>
      </c>
      <c r="F14" s="9" t="n">
        <v>0</v>
      </c>
      <c r="G14" s="9" t="n">
        <v>22</v>
      </c>
      <c r="H14" s="9" t="n">
        <v>101</v>
      </c>
      <c r="I14" s="9" t="n">
        <v>0</v>
      </c>
      <c r="J14" s="10" t="n">
        <f aca="false">SUM(C14:I14)</f>
        <v>962</v>
      </c>
    </row>
    <row r="15" customFormat="false" ht="12.75" hidden="false" customHeight="true" outlineLevel="0" collapsed="false">
      <c r="B15" s="8" t="n">
        <v>40521</v>
      </c>
      <c r="C15" s="9" t="n">
        <v>796</v>
      </c>
      <c r="D15" s="9" t="n">
        <v>12</v>
      </c>
      <c r="E15" s="9" t="n">
        <v>207</v>
      </c>
      <c r="F15" s="9" t="n">
        <v>5</v>
      </c>
      <c r="G15" s="9" t="n">
        <v>10</v>
      </c>
      <c r="H15" s="9" t="n">
        <v>20</v>
      </c>
      <c r="I15" s="9" t="n">
        <v>3</v>
      </c>
      <c r="J15" s="10" t="n">
        <f aca="false">SUM(C15:I15)</f>
        <v>1053</v>
      </c>
    </row>
    <row r="16" customFormat="false" ht="12.75" hidden="false" customHeight="true" outlineLevel="0" collapsed="false">
      <c r="B16" s="8" t="n">
        <v>40522</v>
      </c>
      <c r="C16" s="9" t="n">
        <v>669</v>
      </c>
      <c r="D16" s="9" t="n">
        <v>16</v>
      </c>
      <c r="E16" s="9" t="n">
        <v>315</v>
      </c>
      <c r="F16" s="9" t="n">
        <v>2</v>
      </c>
      <c r="G16" s="9" t="n">
        <v>9</v>
      </c>
      <c r="H16" s="9" t="n">
        <v>65</v>
      </c>
      <c r="I16" s="9" t="n">
        <v>6</v>
      </c>
      <c r="J16" s="10" t="n">
        <f aca="false">SUM(C16:I16)</f>
        <v>1082</v>
      </c>
    </row>
    <row r="17" customFormat="false" ht="12.75" hidden="false" customHeight="true" outlineLevel="0" collapsed="false">
      <c r="B17" s="8" t="n">
        <v>40525</v>
      </c>
      <c r="C17" s="9" t="n">
        <v>1000</v>
      </c>
      <c r="D17" s="9" t="n">
        <v>11</v>
      </c>
      <c r="E17" s="9" t="n">
        <v>193</v>
      </c>
      <c r="F17" s="9" t="n">
        <v>51</v>
      </c>
      <c r="G17" s="9" t="n">
        <v>15</v>
      </c>
      <c r="H17" s="9" t="n">
        <v>12</v>
      </c>
      <c r="I17" s="9" t="n">
        <v>1</v>
      </c>
      <c r="J17" s="10" t="n">
        <f aca="false">SUM(C17:I17)</f>
        <v>1283</v>
      </c>
    </row>
    <row r="18" customFormat="false" ht="13.5" hidden="false" customHeight="true" outlineLevel="0" collapsed="false">
      <c r="B18" s="8" t="n">
        <v>40526</v>
      </c>
      <c r="C18" s="9" t="n">
        <v>1021</v>
      </c>
      <c r="D18" s="9" t="n">
        <v>12</v>
      </c>
      <c r="E18" s="9" t="n">
        <v>122</v>
      </c>
      <c r="F18" s="9" t="n">
        <v>5</v>
      </c>
      <c r="G18" s="9" t="n">
        <v>17</v>
      </c>
      <c r="H18" s="9" t="n">
        <v>61</v>
      </c>
      <c r="I18" s="9" t="n">
        <v>1</v>
      </c>
      <c r="J18" s="10" t="n">
        <f aca="false">SUM(C18:I18)</f>
        <v>1239</v>
      </c>
    </row>
    <row r="19" customFormat="false" ht="12.75" hidden="false" customHeight="false" outlineLevel="0" collapsed="false">
      <c r="B19" s="8" t="n">
        <v>40527</v>
      </c>
      <c r="C19" s="9" t="n">
        <v>767</v>
      </c>
      <c r="D19" s="9" t="n">
        <v>12</v>
      </c>
      <c r="E19" s="9" t="n">
        <v>213</v>
      </c>
      <c r="F19" s="9" t="n">
        <v>1</v>
      </c>
      <c r="G19" s="9" t="n">
        <v>12</v>
      </c>
      <c r="H19" s="9" t="n">
        <v>4</v>
      </c>
      <c r="I19" s="9" t="n">
        <v>13</v>
      </c>
      <c r="J19" s="10" t="n">
        <f aca="false">SUM(C19:I19)</f>
        <v>1022</v>
      </c>
    </row>
    <row r="20" customFormat="false" ht="12.75" hidden="false" customHeight="false" outlineLevel="0" collapsed="false">
      <c r="B20" s="8" t="n">
        <v>40528</v>
      </c>
      <c r="C20" s="9" t="n">
        <v>875</v>
      </c>
      <c r="D20" s="9" t="n">
        <v>17</v>
      </c>
      <c r="E20" s="9" t="n">
        <v>205</v>
      </c>
      <c r="F20" s="9" t="n">
        <v>5</v>
      </c>
      <c r="G20" s="9" t="n">
        <v>18</v>
      </c>
      <c r="H20" s="9" t="n">
        <v>31</v>
      </c>
      <c r="I20" s="9" t="n">
        <v>3</v>
      </c>
      <c r="J20" s="10" t="n">
        <f aca="false">SUM(C20:I20)</f>
        <v>1154</v>
      </c>
    </row>
    <row r="21" customFormat="false" ht="12.75" hidden="false" customHeight="false" outlineLevel="0" collapsed="false">
      <c r="B21" s="8" t="n">
        <v>40529</v>
      </c>
      <c r="C21" s="9" t="n">
        <v>649</v>
      </c>
      <c r="D21" s="9" t="n">
        <v>13</v>
      </c>
      <c r="E21" s="9" t="n">
        <v>293</v>
      </c>
      <c r="F21" s="9" t="n">
        <v>3</v>
      </c>
      <c r="G21" s="9" t="n">
        <v>8</v>
      </c>
      <c r="H21" s="9" t="n">
        <v>102</v>
      </c>
      <c r="I21" s="9" t="n">
        <v>29</v>
      </c>
      <c r="J21" s="10" t="n">
        <f aca="false">SUM(C21:I21)</f>
        <v>1097</v>
      </c>
    </row>
    <row r="22" customFormat="false" ht="12.75" hidden="false" customHeight="false" outlineLevel="0" collapsed="false">
      <c r="B22" s="8" t="n">
        <v>40532</v>
      </c>
      <c r="C22" s="9" t="n">
        <v>791</v>
      </c>
      <c r="D22" s="9" t="n">
        <v>18</v>
      </c>
      <c r="E22" s="9" t="n">
        <v>136</v>
      </c>
      <c r="F22" s="9" t="n">
        <v>4</v>
      </c>
      <c r="G22" s="9" t="n">
        <v>17</v>
      </c>
      <c r="H22" s="9" t="n">
        <v>76</v>
      </c>
      <c r="I22" s="9" t="n">
        <v>0</v>
      </c>
      <c r="J22" s="10" t="n">
        <f aca="false">SUM(C22:I22)</f>
        <v>1042</v>
      </c>
    </row>
    <row r="23" customFormat="false" ht="12.75" hidden="false" customHeight="false" outlineLevel="0" collapsed="false">
      <c r="B23" s="8" t="n">
        <v>40533</v>
      </c>
      <c r="C23" s="9" t="n">
        <v>828</v>
      </c>
      <c r="D23" s="9" t="n">
        <v>19</v>
      </c>
      <c r="E23" s="9" t="n">
        <v>156</v>
      </c>
      <c r="F23" s="9" t="n">
        <v>10</v>
      </c>
      <c r="G23" s="9" t="n">
        <v>16</v>
      </c>
      <c r="H23" s="9" t="n">
        <v>25</v>
      </c>
      <c r="I23" s="9" t="n">
        <v>3</v>
      </c>
      <c r="J23" s="10" t="n">
        <f aca="false">SUM(C23:I23)</f>
        <v>1057</v>
      </c>
    </row>
    <row r="24" customFormat="false" ht="12.75" hidden="false" customHeight="false" outlineLevel="0" collapsed="false">
      <c r="B24" s="8" t="n">
        <v>40534</v>
      </c>
      <c r="C24" s="9" t="n">
        <v>874</v>
      </c>
      <c r="D24" s="9" t="n">
        <v>19</v>
      </c>
      <c r="E24" s="9" t="n">
        <v>224</v>
      </c>
      <c r="F24" s="9" t="n">
        <v>5</v>
      </c>
      <c r="G24" s="9" t="n">
        <v>12</v>
      </c>
      <c r="H24" s="9" t="n">
        <v>34</v>
      </c>
      <c r="I24" s="9" t="n">
        <v>14</v>
      </c>
      <c r="J24" s="10" t="n">
        <f aca="false">SUM(C24:I24)</f>
        <v>1182</v>
      </c>
    </row>
    <row r="25" customFormat="false" ht="12.75" hidden="false" customHeight="false" outlineLevel="0" collapsed="false">
      <c r="B25" s="8" t="n">
        <v>40535</v>
      </c>
      <c r="C25" s="9" t="n">
        <v>737</v>
      </c>
      <c r="D25" s="9" t="n">
        <v>14</v>
      </c>
      <c r="E25" s="9" t="n">
        <v>236</v>
      </c>
      <c r="F25" s="9" t="n">
        <v>4</v>
      </c>
      <c r="G25" s="9" t="n">
        <v>22</v>
      </c>
      <c r="H25" s="9" t="n">
        <v>25</v>
      </c>
      <c r="I25" s="9" t="n">
        <v>1</v>
      </c>
      <c r="J25" s="10" t="n">
        <f aca="false">SUM(C25:I25)</f>
        <v>1039</v>
      </c>
    </row>
    <row r="26" customFormat="false" ht="12.75" hidden="false" customHeight="false" outlineLevel="0" collapsed="false">
      <c r="B26" s="8" t="n">
        <v>40536</v>
      </c>
      <c r="C26" s="9" t="n">
        <v>297</v>
      </c>
      <c r="D26" s="9" t="n">
        <v>7</v>
      </c>
      <c r="E26" s="9" t="n">
        <v>110</v>
      </c>
      <c r="F26" s="9" t="n">
        <v>0</v>
      </c>
      <c r="G26" s="9" t="n">
        <v>12</v>
      </c>
      <c r="H26" s="9" t="n">
        <v>44</v>
      </c>
      <c r="I26" s="9" t="n">
        <v>0</v>
      </c>
      <c r="J26" s="10" t="n">
        <f aca="false">SUM(C26:I26)</f>
        <v>470</v>
      </c>
    </row>
    <row r="27" customFormat="false" ht="12.75" hidden="false" customHeight="false" outlineLevel="0" collapsed="false">
      <c r="B27" s="8" t="n">
        <v>40539</v>
      </c>
      <c r="C27" s="9" t="n">
        <v>568</v>
      </c>
      <c r="D27" s="9" t="n">
        <v>11</v>
      </c>
      <c r="E27" s="9" t="n">
        <v>296</v>
      </c>
      <c r="F27" s="9" t="n">
        <v>6</v>
      </c>
      <c r="G27" s="9" t="n">
        <v>22</v>
      </c>
      <c r="H27" s="9" t="n">
        <v>21</v>
      </c>
      <c r="I27" s="9" t="n">
        <v>6</v>
      </c>
      <c r="J27" s="10" t="n">
        <f aca="false">SUM(C27:I27)</f>
        <v>930</v>
      </c>
    </row>
    <row r="28" customFormat="false" ht="12.75" hidden="false" customHeight="false" outlineLevel="0" collapsed="false">
      <c r="B28" s="8" t="n">
        <v>40540</v>
      </c>
      <c r="C28" s="9" t="n">
        <v>712</v>
      </c>
      <c r="D28" s="9" t="n">
        <v>33</v>
      </c>
      <c r="E28" s="9" t="n">
        <v>539</v>
      </c>
      <c r="F28" s="9" t="n">
        <v>0</v>
      </c>
      <c r="G28" s="9" t="n">
        <v>12</v>
      </c>
      <c r="H28" s="9" t="n">
        <v>70</v>
      </c>
      <c r="I28" s="9" t="n">
        <v>0</v>
      </c>
      <c r="J28" s="10" t="n">
        <f aca="false">SUM(C28:I28)</f>
        <v>1366</v>
      </c>
    </row>
    <row r="29" customFormat="false" ht="12.75" hidden="false" customHeight="false" outlineLevel="0" collapsed="false">
      <c r="B29" s="8" t="n">
        <v>40541</v>
      </c>
      <c r="C29" s="9" t="n">
        <v>958</v>
      </c>
      <c r="D29" s="9" t="n">
        <v>11</v>
      </c>
      <c r="E29" s="9" t="n">
        <v>307</v>
      </c>
      <c r="F29" s="9" t="n">
        <v>2</v>
      </c>
      <c r="G29" s="9" t="n">
        <v>28</v>
      </c>
      <c r="H29" s="9" t="n">
        <v>16</v>
      </c>
      <c r="I29" s="9" t="n">
        <v>2</v>
      </c>
      <c r="J29" s="10" t="n">
        <f aca="false">SUM(C29:I29)</f>
        <v>1324</v>
      </c>
    </row>
    <row r="30" customFormat="false" ht="12.75" hidden="false" customHeight="false" outlineLevel="0" collapsed="false">
      <c r="B30" s="8" t="n">
        <v>40542</v>
      </c>
      <c r="C30" s="9" t="n">
        <v>443</v>
      </c>
      <c r="D30" s="9" t="n">
        <v>8</v>
      </c>
      <c r="E30" s="9" t="n">
        <v>206</v>
      </c>
      <c r="F30" s="9" t="n">
        <v>4</v>
      </c>
      <c r="G30" s="9" t="n">
        <v>25</v>
      </c>
      <c r="H30" s="9" t="n">
        <v>61</v>
      </c>
      <c r="I30" s="9" t="n">
        <v>0</v>
      </c>
      <c r="J30" s="10" t="n">
        <f aca="false">SUM(C30:I30)</f>
        <v>747</v>
      </c>
    </row>
    <row r="31" customFormat="false" ht="12.75" hidden="false" customHeight="false" outlineLevel="0" collapsed="false">
      <c r="B31" s="8" t="s">
        <v>13</v>
      </c>
      <c r="C31" s="9" t="n">
        <f aca="false">SUM(C10:C29)</f>
        <v>15182</v>
      </c>
      <c r="D31" s="9" t="n">
        <f aca="false">SUM(D10:D29)</f>
        <v>282</v>
      </c>
      <c r="E31" s="9" t="n">
        <f aca="false">SUM(E10:E29)</f>
        <v>4295</v>
      </c>
      <c r="F31" s="9" t="n">
        <f aca="false">SUM(F10:F29)</f>
        <v>115</v>
      </c>
      <c r="G31" s="9" t="n">
        <f aca="false">SUM(G10:G29)</f>
        <v>320</v>
      </c>
      <c r="H31" s="9" t="n">
        <f aca="false">SUM(H10:H29)</f>
        <v>843</v>
      </c>
      <c r="I31" s="9" t="n">
        <f aca="false">SUM(I10:I29)</f>
        <v>95</v>
      </c>
      <c r="J31" s="9" t="n">
        <f aca="false">SUM(J10:J29)</f>
        <v>21132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31.5" hidden="false" customHeight="true" outlineLevel="0" collapsed="false">
      <c r="B34" s="5" t="s">
        <v>14</v>
      </c>
      <c r="C34" s="5"/>
      <c r="D34" s="5"/>
      <c r="E34" s="5"/>
      <c r="F34" s="5"/>
      <c r="G34" s="5"/>
      <c r="H34" s="5"/>
      <c r="I34" s="5"/>
      <c r="J34" s="5"/>
    </row>
    <row r="35" customFormat="false" ht="46.5" hidden="false" customHeight="true" outlineLevel="0" collapsed="false">
      <c r="B35" s="6" t="s">
        <v>5</v>
      </c>
      <c r="C35" s="6" t="s">
        <v>6</v>
      </c>
      <c r="D35" s="6" t="s">
        <v>7</v>
      </c>
      <c r="E35" s="6" t="s">
        <v>8</v>
      </c>
      <c r="F35" s="6" t="s">
        <v>9</v>
      </c>
      <c r="G35" s="6" t="s">
        <v>10</v>
      </c>
      <c r="H35" s="6" t="s">
        <v>11</v>
      </c>
      <c r="I35" s="7" t="s">
        <v>12</v>
      </c>
      <c r="J35" s="6" t="s">
        <v>13</v>
      </c>
    </row>
    <row r="36" customFormat="false" ht="12.75" hidden="false" customHeight="false" outlineLevel="0" collapsed="false">
      <c r="B36" s="12" t="n">
        <v>40513</v>
      </c>
      <c r="C36" s="10" t="n">
        <v>135016.927748</v>
      </c>
      <c r="D36" s="10" t="n">
        <v>455.638131</v>
      </c>
      <c r="E36" s="10" t="n">
        <v>32730.289999</v>
      </c>
      <c r="F36" s="10" t="n">
        <v>5.16</v>
      </c>
      <c r="G36" s="10" t="n">
        <v>3670.498777</v>
      </c>
      <c r="H36" s="10" t="n">
        <v>138.523609</v>
      </c>
      <c r="I36" s="13" t="n">
        <v>0.081684</v>
      </c>
      <c r="J36" s="10" t="n">
        <f aca="false">SUM(C36:I36)</f>
        <v>172017.119948</v>
      </c>
    </row>
    <row r="37" customFormat="false" ht="12.75" hidden="false" customHeight="false" outlineLevel="0" collapsed="false">
      <c r="B37" s="12" t="n">
        <v>40514</v>
      </c>
      <c r="C37" s="10" t="n">
        <v>68620.357184</v>
      </c>
      <c r="D37" s="10" t="n">
        <v>3537.587931</v>
      </c>
      <c r="E37" s="10" t="n">
        <v>60566.201882566</v>
      </c>
      <c r="F37" s="10" t="n">
        <v>9.02098</v>
      </c>
      <c r="G37" s="10" t="n">
        <v>26049.570877</v>
      </c>
      <c r="H37" s="10" t="n">
        <v>575.511546</v>
      </c>
      <c r="I37" s="13" t="n">
        <v>0.471692</v>
      </c>
      <c r="J37" s="10" t="n">
        <f aca="false">SUM(C37:I37)</f>
        <v>159358.722092566</v>
      </c>
    </row>
    <row r="38" customFormat="false" ht="12.75" hidden="false" customHeight="false" outlineLevel="0" collapsed="false">
      <c r="B38" s="12" t="n">
        <v>40515</v>
      </c>
      <c r="C38" s="10" t="n">
        <v>26453.257725</v>
      </c>
      <c r="D38" s="10" t="n">
        <v>200.855963</v>
      </c>
      <c r="E38" s="10" t="n">
        <v>49931.922714</v>
      </c>
      <c r="F38" s="10" t="n">
        <v>1.435</v>
      </c>
      <c r="G38" s="10" t="n">
        <v>13670.001942</v>
      </c>
      <c r="H38" s="10" t="n">
        <v>1518.558934</v>
      </c>
      <c r="I38" s="13" t="n">
        <v>0</v>
      </c>
      <c r="J38" s="10" t="n">
        <f aca="false">SUM(C38:I38)</f>
        <v>91776.032278</v>
      </c>
    </row>
    <row r="39" customFormat="false" ht="12.75" hidden="false" customHeight="false" outlineLevel="0" collapsed="false">
      <c r="B39" s="12" t="n">
        <v>40518</v>
      </c>
      <c r="C39" s="10" t="n">
        <v>31326.276111</v>
      </c>
      <c r="D39" s="10" t="n">
        <v>5675.297635</v>
      </c>
      <c r="E39" s="10" t="n">
        <v>110272.878232</v>
      </c>
      <c r="F39" s="10" t="n">
        <v>1.485</v>
      </c>
      <c r="G39" s="10" t="n">
        <v>1575.35585</v>
      </c>
      <c r="H39" s="10" t="n">
        <v>379.16426</v>
      </c>
      <c r="I39" s="10" t="n">
        <v>0.010089</v>
      </c>
      <c r="J39" s="10" t="n">
        <f aca="false">SUM(C39:I39)</f>
        <v>149230.467177</v>
      </c>
    </row>
    <row r="40" customFormat="false" ht="12.75" hidden="false" customHeight="false" outlineLevel="0" collapsed="false">
      <c r="B40" s="12" t="n">
        <v>40519</v>
      </c>
      <c r="C40" s="10" t="n">
        <v>33761.122855</v>
      </c>
      <c r="D40" s="10" t="n">
        <v>743.458296</v>
      </c>
      <c r="E40" s="10" t="n">
        <v>44973.9381245</v>
      </c>
      <c r="F40" s="10" t="n">
        <v>0</v>
      </c>
      <c r="G40" s="10" t="n">
        <v>3382.993464</v>
      </c>
      <c r="H40" s="10" t="n">
        <v>3758.6475</v>
      </c>
      <c r="I40" s="13" t="n">
        <v>0</v>
      </c>
      <c r="J40" s="10" t="n">
        <f aca="false">SUM(C40:I40)</f>
        <v>86620.1602395</v>
      </c>
    </row>
    <row r="41" customFormat="false" ht="12.75" hidden="false" customHeight="false" outlineLevel="0" collapsed="false">
      <c r="B41" s="12" t="n">
        <v>40521</v>
      </c>
      <c r="C41" s="10" t="n">
        <v>64190.088079</v>
      </c>
      <c r="D41" s="10" t="n">
        <v>678.615714</v>
      </c>
      <c r="E41" s="10" t="n">
        <v>90676.8226026103</v>
      </c>
      <c r="F41" s="10" t="n">
        <v>14.875</v>
      </c>
      <c r="G41" s="10" t="n">
        <v>1093.289266</v>
      </c>
      <c r="H41" s="10" t="n">
        <v>383.053822</v>
      </c>
      <c r="I41" s="10" t="n">
        <v>0.041303</v>
      </c>
      <c r="J41" s="10" t="n">
        <f aca="false">SUM(C41:I41)</f>
        <v>157036.78578661</v>
      </c>
    </row>
    <row r="42" customFormat="false" ht="12.75" hidden="false" customHeight="false" outlineLevel="0" collapsed="false">
      <c r="B42" s="12" t="n">
        <v>40522</v>
      </c>
      <c r="C42" s="10" t="n">
        <v>53274.426464</v>
      </c>
      <c r="D42" s="10" t="n">
        <v>866.538255</v>
      </c>
      <c r="E42" s="10" t="n">
        <v>91917.023734</v>
      </c>
      <c r="F42" s="10" t="n">
        <v>2.94</v>
      </c>
      <c r="G42" s="10" t="n">
        <v>3208.9739</v>
      </c>
      <c r="H42" s="10" t="n">
        <v>2738.212747</v>
      </c>
      <c r="I42" s="13" t="n">
        <v>0.061805</v>
      </c>
      <c r="J42" s="10" t="n">
        <f aca="false">SUM(C42:I42)</f>
        <v>152008.176905</v>
      </c>
    </row>
    <row r="43" customFormat="false" ht="12.75" hidden="false" customHeight="false" outlineLevel="0" collapsed="false">
      <c r="B43" s="12" t="n">
        <v>40525</v>
      </c>
      <c r="C43" s="10" t="n">
        <v>31996.532206</v>
      </c>
      <c r="D43" s="10" t="n">
        <v>349.689587</v>
      </c>
      <c r="E43" s="10" t="n">
        <v>69637.403814</v>
      </c>
      <c r="F43" s="10" t="n">
        <v>89.493</v>
      </c>
      <c r="G43" s="10" t="n">
        <v>1383.026499</v>
      </c>
      <c r="H43" s="10" t="n">
        <v>124.815972</v>
      </c>
      <c r="I43" s="10" t="n">
        <v>0.002287</v>
      </c>
      <c r="J43" s="10" t="n">
        <f aca="false">SUM(C43:I43)</f>
        <v>103580.963365</v>
      </c>
    </row>
    <row r="44" customFormat="false" ht="12.75" hidden="false" customHeight="false" outlineLevel="0" collapsed="false">
      <c r="B44" s="12" t="n">
        <v>40526</v>
      </c>
      <c r="C44" s="10" t="n">
        <v>42802.294361</v>
      </c>
      <c r="D44" s="10" t="n">
        <v>3966.824423</v>
      </c>
      <c r="E44" s="10" t="n">
        <v>82533.812823</v>
      </c>
      <c r="F44" s="10" t="n">
        <v>6.688</v>
      </c>
      <c r="G44" s="10" t="n">
        <v>960.429283</v>
      </c>
      <c r="H44" s="10" t="n">
        <v>661.498801</v>
      </c>
      <c r="I44" s="13" t="n">
        <v>0.01001</v>
      </c>
      <c r="J44" s="10" t="n">
        <f aca="false">SUM(C44:I44)</f>
        <v>130931.557701</v>
      </c>
    </row>
    <row r="45" customFormat="false" ht="12.75" hidden="false" customHeight="false" outlineLevel="0" collapsed="false">
      <c r="B45" s="12" t="n">
        <v>40527</v>
      </c>
      <c r="C45" s="10" t="n">
        <v>87779.182973</v>
      </c>
      <c r="D45" s="10" t="n">
        <v>716.079877</v>
      </c>
      <c r="E45" s="10" t="n">
        <v>76387.749632</v>
      </c>
      <c r="F45" s="10" t="n">
        <v>0.415</v>
      </c>
      <c r="G45" s="10" t="n">
        <v>1426.929285</v>
      </c>
      <c r="H45" s="10" t="n">
        <v>177.389473</v>
      </c>
      <c r="I45" s="10" t="n">
        <v>0.726574</v>
      </c>
      <c r="J45" s="10" t="n">
        <f aca="false">SUM(C45:I45)</f>
        <v>166488.472814</v>
      </c>
    </row>
    <row r="46" customFormat="false" ht="12.75" hidden="false" customHeight="false" outlineLevel="0" collapsed="false">
      <c r="B46" s="12" t="n">
        <v>40528</v>
      </c>
      <c r="C46" s="10" t="n">
        <v>44726.22959</v>
      </c>
      <c r="D46" s="10" t="n">
        <v>5254.575239</v>
      </c>
      <c r="E46" s="10" t="n">
        <v>77014.0230281952</v>
      </c>
      <c r="F46" s="10" t="n">
        <v>2.085</v>
      </c>
      <c r="G46" s="10" t="n">
        <v>755.256065</v>
      </c>
      <c r="H46" s="10" t="n">
        <v>969.909546</v>
      </c>
      <c r="I46" s="13" t="n">
        <v>0.105371</v>
      </c>
      <c r="J46" s="10" t="n">
        <f aca="false">SUM(C46:I46)</f>
        <v>128722.183839195</v>
      </c>
    </row>
    <row r="47" customFormat="false" ht="12.75" hidden="false" customHeight="false" outlineLevel="0" collapsed="false">
      <c r="B47" s="12" t="n">
        <v>40529</v>
      </c>
      <c r="C47" s="10" t="n">
        <v>143636.045017</v>
      </c>
      <c r="D47" s="10" t="n">
        <v>1538.695883</v>
      </c>
      <c r="E47" s="10" t="n">
        <v>59217.4345497536</v>
      </c>
      <c r="F47" s="10" t="n">
        <v>4.17</v>
      </c>
      <c r="G47" s="10" t="n">
        <v>1553.389628</v>
      </c>
      <c r="H47" s="10" t="n">
        <v>2706.046894</v>
      </c>
      <c r="I47" s="10" t="n">
        <v>1.798124</v>
      </c>
      <c r="J47" s="10" t="n">
        <f aca="false">SUM(C47:I47)</f>
        <v>208657.580095754</v>
      </c>
    </row>
    <row r="48" customFormat="false" ht="12.75" hidden="false" customHeight="false" outlineLevel="0" collapsed="false">
      <c r="B48" s="12" t="n">
        <v>40532</v>
      </c>
      <c r="C48" s="10" t="n">
        <v>50747.385813</v>
      </c>
      <c r="D48" s="10" t="n">
        <v>2061.898013</v>
      </c>
      <c r="E48" s="10" t="n">
        <v>78097.725271</v>
      </c>
      <c r="F48" s="10" t="n">
        <v>2.496</v>
      </c>
      <c r="G48" s="10" t="n">
        <v>3964.783738</v>
      </c>
      <c r="H48" s="10" t="n">
        <v>1539.198412</v>
      </c>
      <c r="I48" s="13" t="n">
        <v>0</v>
      </c>
      <c r="J48" s="10" t="n">
        <f aca="false">SUM(C48:I48)</f>
        <v>136413.487247</v>
      </c>
    </row>
    <row r="49" customFormat="false" ht="12.75" hidden="false" customHeight="false" outlineLevel="0" collapsed="false">
      <c r="B49" s="12" t="n">
        <v>40533</v>
      </c>
      <c r="C49" s="10" t="n">
        <v>94812.709186</v>
      </c>
      <c r="D49" s="10" t="n">
        <v>2782.519629</v>
      </c>
      <c r="E49" s="10" t="n">
        <v>39673.286699</v>
      </c>
      <c r="F49" s="10" t="n">
        <v>27.519</v>
      </c>
      <c r="G49" s="10" t="n">
        <v>2712.064322</v>
      </c>
      <c r="H49" s="10" t="n">
        <v>1152.840924</v>
      </c>
      <c r="I49" s="13" t="n">
        <v>0.054991</v>
      </c>
      <c r="J49" s="10" t="n">
        <f aca="false">SUM(C49:I49)</f>
        <v>141160.994751</v>
      </c>
    </row>
    <row r="50" customFormat="false" ht="12.75" hidden="false" customHeight="false" outlineLevel="0" collapsed="false">
      <c r="B50" s="12" t="n">
        <v>40534</v>
      </c>
      <c r="C50" s="10" t="n">
        <v>108268.452734</v>
      </c>
      <c r="D50" s="10" t="n">
        <v>918.5799</v>
      </c>
      <c r="E50" s="10" t="n">
        <v>95546.220741</v>
      </c>
      <c r="F50" s="10" t="n">
        <v>10.425</v>
      </c>
      <c r="G50" s="10" t="n">
        <v>1457.244791</v>
      </c>
      <c r="H50" s="10" t="n">
        <v>1016.586157</v>
      </c>
      <c r="I50" s="10" t="n">
        <v>0.338327</v>
      </c>
      <c r="J50" s="10" t="n">
        <f aca="false">SUM(C50:I50)</f>
        <v>207217.84765</v>
      </c>
    </row>
    <row r="51" customFormat="false" ht="12.75" hidden="false" customHeight="false" outlineLevel="0" collapsed="false">
      <c r="B51" s="12" t="n">
        <v>40535</v>
      </c>
      <c r="C51" s="10" t="n">
        <v>37744.461461</v>
      </c>
      <c r="D51" s="10" t="n">
        <v>709.01543</v>
      </c>
      <c r="E51" s="10" t="n">
        <v>85903.0071442886</v>
      </c>
      <c r="F51" s="10" t="n">
        <v>15.846</v>
      </c>
      <c r="G51" s="10" t="n">
        <v>22576.050267</v>
      </c>
      <c r="H51" s="10" t="n">
        <v>794.323587</v>
      </c>
      <c r="I51" s="10" t="n">
        <v>0.38472</v>
      </c>
      <c r="J51" s="10" t="n">
        <f aca="false">SUM(C51:I51)</f>
        <v>147743.088609289</v>
      </c>
    </row>
    <row r="52" customFormat="false" ht="12.75" hidden="false" customHeight="false" outlineLevel="0" collapsed="false">
      <c r="B52" s="12" t="n">
        <v>40536</v>
      </c>
      <c r="C52" s="10" t="n">
        <v>1012372.945171</v>
      </c>
      <c r="D52" s="10" t="n">
        <v>183.264245</v>
      </c>
      <c r="E52" s="10" t="n">
        <v>36412.0620081135</v>
      </c>
      <c r="F52" s="10" t="n">
        <v>0</v>
      </c>
      <c r="G52" s="10" t="n">
        <v>1574.114926</v>
      </c>
      <c r="H52" s="10" t="n">
        <v>841.777414</v>
      </c>
      <c r="I52" s="10" t="n">
        <v>0</v>
      </c>
      <c r="J52" s="10" t="n">
        <f aca="false">SUM(C52:I52)</f>
        <v>1051384.16376411</v>
      </c>
    </row>
    <row r="53" customFormat="false" ht="12.75" hidden="false" customHeight="false" outlineLevel="0" collapsed="false">
      <c r="B53" s="12" t="n">
        <v>40539</v>
      </c>
      <c r="C53" s="10" t="n">
        <v>17530.178964</v>
      </c>
      <c r="D53" s="10" t="n">
        <v>947.372569</v>
      </c>
      <c r="E53" s="10" t="n">
        <v>83855.7044139</v>
      </c>
      <c r="F53" s="10" t="n">
        <v>11.259</v>
      </c>
      <c r="G53" s="10" t="n">
        <v>2297.5232</v>
      </c>
      <c r="H53" s="10" t="n">
        <v>224.964627</v>
      </c>
      <c r="I53" s="10" t="n">
        <v>0.132705</v>
      </c>
      <c r="J53" s="10" t="n">
        <f aca="false">SUM(C53:I53)</f>
        <v>104867.1354789</v>
      </c>
    </row>
    <row r="54" customFormat="false" ht="12.75" hidden="false" customHeight="false" outlineLevel="0" collapsed="false">
      <c r="B54" s="12" t="n">
        <v>40540</v>
      </c>
      <c r="C54" s="10" t="n">
        <v>81635.905905</v>
      </c>
      <c r="D54" s="10" t="n">
        <v>3083.255664</v>
      </c>
      <c r="E54" s="10" t="n">
        <v>159112.53678062</v>
      </c>
      <c r="F54" s="10" t="n">
        <v>0</v>
      </c>
      <c r="G54" s="10" t="n">
        <v>3452.308471</v>
      </c>
      <c r="H54" s="10" t="n">
        <v>2024.805521</v>
      </c>
      <c r="I54" s="10" t="n">
        <v>0</v>
      </c>
      <c r="J54" s="10" t="n">
        <f aca="false">SUM(C54:I54)</f>
        <v>249308.81234162</v>
      </c>
    </row>
    <row r="55" customFormat="false" ht="12.75" hidden="false" customHeight="false" outlineLevel="0" collapsed="false">
      <c r="B55" s="12" t="n">
        <v>40541</v>
      </c>
      <c r="C55" s="10" t="n">
        <v>227331.132891</v>
      </c>
      <c r="D55" s="10" t="n">
        <v>644.13441</v>
      </c>
      <c r="E55" s="10" t="n">
        <v>114362.349641162</v>
      </c>
      <c r="F55" s="10" t="n">
        <v>1.678</v>
      </c>
      <c r="G55" s="10" t="n">
        <v>16427.419679</v>
      </c>
      <c r="H55" s="10" t="n">
        <v>132.388792</v>
      </c>
      <c r="I55" s="10" t="n">
        <v>0.015292</v>
      </c>
      <c r="J55" s="10" t="n">
        <f aca="false">SUM(C55:I55)</f>
        <v>358899.118705162</v>
      </c>
    </row>
    <row r="56" customFormat="false" ht="12.75" hidden="false" customHeight="false" outlineLevel="0" collapsed="false">
      <c r="B56" s="12" t="n">
        <v>40542</v>
      </c>
      <c r="C56" s="10" t="n">
        <v>349615.147009</v>
      </c>
      <c r="D56" s="10" t="n">
        <v>19719.433711</v>
      </c>
      <c r="E56" s="10" t="n">
        <v>70463.8266857464</v>
      </c>
      <c r="F56" s="10" t="n">
        <v>6.845</v>
      </c>
      <c r="G56" s="10" t="n">
        <v>1957.561074</v>
      </c>
      <c r="H56" s="10" t="n">
        <v>2164.713532</v>
      </c>
      <c r="I56" s="10" t="n">
        <v>0</v>
      </c>
      <c r="J56" s="10" t="n">
        <f aca="false">SUM(C56:I56)</f>
        <v>443927.527011746</v>
      </c>
    </row>
    <row r="57" customFormat="false" ht="12.75" hidden="false" customHeight="false" outlineLevel="0" collapsed="false">
      <c r="B57" s="8" t="s">
        <v>13</v>
      </c>
      <c r="C57" s="9" t="n">
        <f aca="false">SUM(C36:C55)</f>
        <v>2394025.912438</v>
      </c>
      <c r="D57" s="9" t="n">
        <f aca="false">SUM(D36:D55)</f>
        <v>35313.896794</v>
      </c>
      <c r="E57" s="9" t="n">
        <f aca="false">SUM(E36:E55)</f>
        <v>1538822.39383471</v>
      </c>
      <c r="F57" s="9" t="n">
        <f aca="false">SUM(F36:F55)</f>
        <v>206.98998</v>
      </c>
      <c r="G57" s="9" t="n">
        <f aca="false">SUM(G36:G55)</f>
        <v>113191.22423</v>
      </c>
      <c r="H57" s="9" t="n">
        <f aca="false">SUM(H36:H55)</f>
        <v>21858.218538</v>
      </c>
      <c r="I57" s="9" t="n">
        <f aca="false">SUM(I36:I55)</f>
        <v>4.234974</v>
      </c>
      <c r="J57" s="9" t="n">
        <f aca="false">SUM(J36:J55)</f>
        <v>4103422.87078871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39" hidden="false" customHeight="true" outlineLevel="0" collapsed="false">
      <c r="B59" s="14" t="s">
        <v>15</v>
      </c>
      <c r="C59" s="14"/>
      <c r="D59" s="14"/>
      <c r="E59" s="15" t="s">
        <v>16</v>
      </c>
      <c r="F59" s="15"/>
      <c r="G59" s="15" t="s">
        <v>17</v>
      </c>
      <c r="H59" s="16"/>
      <c r="I59" s="16"/>
      <c r="J59" s="11"/>
    </row>
    <row r="60" customFormat="false" ht="14.25" hidden="false" customHeight="true" outlineLevel="0" collapsed="false">
      <c r="B60" s="17" t="s">
        <v>18</v>
      </c>
      <c r="C60" s="17"/>
      <c r="D60" s="17"/>
      <c r="E60" s="18" t="n">
        <v>2434</v>
      </c>
      <c r="F60" s="18"/>
      <c r="G60" s="19" t="s">
        <v>19</v>
      </c>
      <c r="H60" s="20"/>
      <c r="I60" s="20"/>
      <c r="J60" s="11"/>
    </row>
    <row r="61" customFormat="false" ht="14.25" hidden="false" customHeight="true" outlineLevel="0" collapsed="false">
      <c r="B61" s="21" t="s">
        <v>20</v>
      </c>
      <c r="C61" s="21"/>
      <c r="D61" s="21"/>
      <c r="E61" s="22" t="n">
        <v>1340</v>
      </c>
      <c r="F61" s="22"/>
      <c r="G61" s="20" t="s">
        <v>19</v>
      </c>
      <c r="H61" s="20"/>
      <c r="I61" s="20"/>
      <c r="J61" s="11"/>
    </row>
    <row r="62" customFormat="false" ht="14.25" hidden="false" customHeight="true" outlineLevel="0" collapsed="false">
      <c r="B62" s="21" t="s">
        <v>21</v>
      </c>
      <c r="C62" s="21"/>
      <c r="D62" s="21"/>
      <c r="E62" s="22" t="n">
        <v>1146</v>
      </c>
      <c r="F62" s="22"/>
      <c r="G62" s="20" t="s">
        <v>22</v>
      </c>
      <c r="H62" s="20"/>
      <c r="I62" s="20"/>
      <c r="J62" s="11"/>
    </row>
    <row r="63" customFormat="false" ht="14.25" hidden="false" customHeight="true" outlineLevel="0" collapsed="false">
      <c r="B63" s="21" t="s">
        <v>23</v>
      </c>
      <c r="C63" s="21"/>
      <c r="D63" s="21"/>
      <c r="E63" s="22" t="n">
        <v>917</v>
      </c>
      <c r="F63" s="22"/>
      <c r="G63" s="20" t="s">
        <v>19</v>
      </c>
      <c r="H63" s="20"/>
      <c r="I63" s="20"/>
      <c r="J63" s="11"/>
    </row>
    <row r="64" customFormat="false" ht="14.25" hidden="false" customHeight="true" outlineLevel="0" collapsed="false">
      <c r="B64" s="21" t="s">
        <v>24</v>
      </c>
      <c r="C64" s="21"/>
      <c r="D64" s="21"/>
      <c r="E64" s="22" t="n">
        <v>843</v>
      </c>
      <c r="F64" s="22"/>
      <c r="G64" s="20" t="s">
        <v>19</v>
      </c>
      <c r="H64" s="20"/>
      <c r="I64" s="20"/>
      <c r="J64" s="11"/>
    </row>
    <row r="65" customFormat="false" ht="14.25" hidden="false" customHeight="true" outlineLevel="0" collapsed="false">
      <c r="B65" s="21" t="s">
        <v>25</v>
      </c>
      <c r="C65" s="21"/>
      <c r="D65" s="21"/>
      <c r="E65" s="22" t="n">
        <v>811</v>
      </c>
      <c r="F65" s="22"/>
      <c r="G65" s="20" t="s">
        <v>22</v>
      </c>
      <c r="H65" s="20"/>
      <c r="I65" s="20"/>
      <c r="J65" s="11"/>
    </row>
    <row r="66" customFormat="false" ht="14.25" hidden="false" customHeight="true" outlineLevel="0" collapsed="false">
      <c r="B66" s="21" t="s">
        <v>26</v>
      </c>
      <c r="C66" s="21"/>
      <c r="D66" s="21"/>
      <c r="E66" s="22" t="n">
        <v>779</v>
      </c>
      <c r="F66" s="22"/>
      <c r="G66" s="20" t="s">
        <v>22</v>
      </c>
      <c r="H66" s="20"/>
      <c r="I66" s="20"/>
      <c r="J66" s="11"/>
    </row>
    <row r="67" customFormat="false" ht="14.25" hidden="false" customHeight="true" outlineLevel="0" collapsed="false">
      <c r="B67" s="21" t="s">
        <v>27</v>
      </c>
      <c r="C67" s="21"/>
      <c r="D67" s="21"/>
      <c r="E67" s="22" t="n">
        <v>727</v>
      </c>
      <c r="F67" s="22"/>
      <c r="G67" s="20" t="s">
        <v>22</v>
      </c>
      <c r="H67" s="20"/>
      <c r="I67" s="20"/>
      <c r="J67" s="11"/>
    </row>
    <row r="68" customFormat="false" ht="14.25" hidden="false" customHeight="true" outlineLevel="0" collapsed="false">
      <c r="B68" s="21" t="s">
        <v>28</v>
      </c>
      <c r="C68" s="21"/>
      <c r="D68" s="21"/>
      <c r="E68" s="22" t="n">
        <v>668</v>
      </c>
      <c r="F68" s="22"/>
      <c r="G68" s="20" t="s">
        <v>22</v>
      </c>
      <c r="H68" s="20"/>
      <c r="I68" s="20"/>
      <c r="J68" s="11"/>
    </row>
    <row r="69" customFormat="false" ht="13.5" hidden="false" customHeight="false" outlineLevel="0" collapsed="false">
      <c r="B69" s="23" t="s">
        <v>29</v>
      </c>
      <c r="C69" s="23"/>
      <c r="D69" s="23"/>
      <c r="E69" s="24" t="n">
        <v>615</v>
      </c>
      <c r="F69" s="24"/>
      <c r="G69" s="25" t="s">
        <v>22</v>
      </c>
      <c r="H69" s="20"/>
      <c r="I69" s="20"/>
      <c r="J69" s="11"/>
    </row>
    <row r="70" customFormat="false" ht="13.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B72" s="11"/>
      <c r="C72" s="11"/>
      <c r="D72" s="11"/>
      <c r="E72" s="26"/>
      <c r="F72" s="11"/>
      <c r="G72" s="11"/>
      <c r="H72" s="11"/>
      <c r="I72" s="11"/>
      <c r="J72" s="11"/>
    </row>
    <row r="73" customFormat="false" ht="12.75" hidden="false" customHeight="false" outlineLevel="0" collapsed="false">
      <c r="B73" s="11"/>
      <c r="C73" s="11"/>
      <c r="D73" s="11"/>
      <c r="E73" s="27"/>
      <c r="F73" s="11"/>
      <c r="G73" s="11"/>
      <c r="H73" s="11"/>
      <c r="I73" s="11"/>
      <c r="J73" s="11"/>
      <c r="N73" s="0" t="s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</row>
  </sheetData>
  <mergeCells count="6">
    <mergeCell ref="B2:U2"/>
    <mergeCell ref="B5:U5"/>
    <mergeCell ref="B8:J8"/>
    <mergeCell ref="B34:J34"/>
    <mergeCell ref="B59:D59"/>
    <mergeCell ref="E59:F59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20:31:51Z</dcterms:created>
  <dc:creator/>
  <dc:description/>
  <dc:language>en-US</dc:language>
  <cp:lastModifiedBy>Superintendencia de Valores y Seguros</cp:lastModifiedBy>
  <dcterms:modified xsi:type="dcterms:W3CDTF">2011-01-25T20:37:30Z</dcterms:modified>
  <cp:revision>0</cp:revision>
  <dc:subject/>
  <dc:title/>
</cp:coreProperties>
</file>