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-2011" sheetId="1" state="visible" r:id="rId2"/>
  </sheets>
  <definedNames>
    <definedName function="false" hidden="false" localSheetId="0" name="_xlnm.Print_Area" vbProcedure="false">'Abril-2011'!$A$1:$U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ABRIL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CCLV, por cada mercado.</t>
  </si>
  <si>
    <t xml:space="preserve">Principales instrumentos objeto de liquidación fuera de CCLV: Abr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PDBC</t>
  </si>
  <si>
    <t xml:space="preserve">CENCOSUD</t>
  </si>
  <si>
    <t xml:space="preserve">COPEC</t>
  </si>
  <si>
    <t xml:space="preserve">LA POLAR</t>
  </si>
  <si>
    <t xml:space="preserve">FALABELLA</t>
  </si>
  <si>
    <t xml:space="preserve">SQM-B</t>
  </si>
  <si>
    <t xml:space="preserve">ENDES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Abril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3396645787028"/>
          <c:w val="0.479940430524843"/>
          <c:h val="0.409072539907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bril-2011'!$B$61:$B$70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PDBC</c:v>
                </c:pt>
                <c:pt idx="4">
                  <c:v>CENCOSUD</c:v>
                </c:pt>
                <c:pt idx="5">
                  <c:v>COPEC</c:v>
                </c:pt>
                <c:pt idx="6">
                  <c:v>LA POLAR</c:v>
                </c:pt>
                <c:pt idx="7">
                  <c:v>FALABELLA</c:v>
                </c:pt>
                <c:pt idx="8">
                  <c:v>SQM-B</c:v>
                </c:pt>
                <c:pt idx="9">
                  <c:v>ENDESA</c:v>
                </c:pt>
              </c:strCache>
            </c:strRef>
          </c:cat>
          <c:val>
            <c:numRef>
              <c:f>'Abril-2011'!$E$61:$E$70</c:f>
              <c:numCache>
                <c:formatCode>General</c:formatCode>
                <c:ptCount val="10"/>
                <c:pt idx="0">
                  <c:v>1322</c:v>
                </c:pt>
                <c:pt idx="1">
                  <c:v>1277</c:v>
                </c:pt>
                <c:pt idx="2">
                  <c:v>782</c:v>
                </c:pt>
                <c:pt idx="3">
                  <c:v>679</c:v>
                </c:pt>
                <c:pt idx="4">
                  <c:v>527</c:v>
                </c:pt>
                <c:pt idx="5">
                  <c:v>369</c:v>
                </c:pt>
                <c:pt idx="6">
                  <c:v>363</c:v>
                </c:pt>
                <c:pt idx="7">
                  <c:v>322</c:v>
                </c:pt>
                <c:pt idx="8">
                  <c:v>302</c:v>
                </c:pt>
                <c:pt idx="9">
                  <c:v>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2267701611084"/>
          <c:y val="0.876035562739947"/>
          <c:w val="0.948869533823729"/>
          <c:h val="0.0891089108910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Abril 2011</a:t>
            </a:r>
          </a:p>
        </c:rich>
      </c:tx>
      <c:layout>
        <c:manualLayout>
          <c:xMode val="edge"/>
          <c:yMode val="edge"/>
          <c:x val="0.187921260545463"/>
          <c:y val="0.0313032195280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5000405482118"/>
          <c:w val="0.889121992590278"/>
          <c:h val="0.7729300137863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C$10:$C$29</c:f>
              <c:numCache>
                <c:formatCode>General</c:formatCode>
                <c:ptCount val="20"/>
                <c:pt idx="0">
                  <c:v>447</c:v>
                </c:pt>
                <c:pt idx="1">
                  <c:v>334</c:v>
                </c:pt>
                <c:pt idx="2">
                  <c:v>396</c:v>
                </c:pt>
                <c:pt idx="3">
                  <c:v>429</c:v>
                </c:pt>
                <c:pt idx="4">
                  <c:v>329</c:v>
                </c:pt>
                <c:pt idx="5">
                  <c:v>332</c:v>
                </c:pt>
                <c:pt idx="6">
                  <c:v>282</c:v>
                </c:pt>
                <c:pt idx="7">
                  <c:v>350</c:v>
                </c:pt>
                <c:pt idx="8">
                  <c:v>355</c:v>
                </c:pt>
                <c:pt idx="9">
                  <c:v>310</c:v>
                </c:pt>
                <c:pt idx="10">
                  <c:v>361</c:v>
                </c:pt>
                <c:pt idx="11">
                  <c:v>256</c:v>
                </c:pt>
                <c:pt idx="12">
                  <c:v>393</c:v>
                </c:pt>
                <c:pt idx="13">
                  <c:v>370</c:v>
                </c:pt>
                <c:pt idx="14">
                  <c:v>221</c:v>
                </c:pt>
                <c:pt idx="15">
                  <c:v>305</c:v>
                </c:pt>
                <c:pt idx="16">
                  <c:v>354</c:v>
                </c:pt>
                <c:pt idx="17">
                  <c:v>475</c:v>
                </c:pt>
                <c:pt idx="18">
                  <c:v>387</c:v>
                </c:pt>
                <c:pt idx="19">
                  <c:v>377</c:v>
                </c:pt>
              </c:numCache>
            </c:numRef>
          </c:val>
        </c:ser>
        <c:ser>
          <c:idx val="1"/>
          <c:order val="1"/>
          <c:tx>
            <c:strRef>
              <c:f>'Abril-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D$10:$D$29</c:f>
              <c:numCache>
                <c:formatCode>General</c:formatCode>
                <c:ptCount val="20"/>
                <c:pt idx="0">
                  <c:v>8</c:v>
                </c:pt>
                <c:pt idx="1">
                  <c:v>7</c:v>
                </c:pt>
                <c:pt idx="2">
                  <c:v>12</c:v>
                </c:pt>
                <c:pt idx="3">
                  <c:v>9</c:v>
                </c:pt>
                <c:pt idx="4">
                  <c:v>11</c:v>
                </c:pt>
                <c:pt idx="5">
                  <c:v>15</c:v>
                </c:pt>
                <c:pt idx="6">
                  <c:v>8</c:v>
                </c:pt>
                <c:pt idx="7">
                  <c:v>4</c:v>
                </c:pt>
                <c:pt idx="8">
                  <c:v>12</c:v>
                </c:pt>
                <c:pt idx="9">
                  <c:v>13</c:v>
                </c:pt>
                <c:pt idx="10">
                  <c:v>8</c:v>
                </c:pt>
                <c:pt idx="11">
                  <c:v>6</c:v>
                </c:pt>
                <c:pt idx="12">
                  <c:v>12</c:v>
                </c:pt>
                <c:pt idx="13">
                  <c:v>10</c:v>
                </c:pt>
                <c:pt idx="14">
                  <c:v>5</c:v>
                </c:pt>
                <c:pt idx="15">
                  <c:v>17</c:v>
                </c:pt>
                <c:pt idx="16">
                  <c:v>15</c:v>
                </c:pt>
                <c:pt idx="17">
                  <c:v>11</c:v>
                </c:pt>
                <c:pt idx="18">
                  <c:v>9</c:v>
                </c:pt>
                <c:pt idx="19">
                  <c:v>8</c:v>
                </c:pt>
              </c:numCache>
            </c:numRef>
          </c:val>
        </c:ser>
        <c:ser>
          <c:idx val="2"/>
          <c:order val="2"/>
          <c:tx>
            <c:strRef>
              <c:f>'Abril-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E$10:$E$29</c:f>
              <c:numCache>
                <c:formatCode>General</c:formatCode>
                <c:ptCount val="20"/>
                <c:pt idx="0">
                  <c:v>135</c:v>
                </c:pt>
                <c:pt idx="1">
                  <c:v>141</c:v>
                </c:pt>
                <c:pt idx="2">
                  <c:v>159</c:v>
                </c:pt>
                <c:pt idx="3">
                  <c:v>167</c:v>
                </c:pt>
                <c:pt idx="4">
                  <c:v>115</c:v>
                </c:pt>
                <c:pt idx="5">
                  <c:v>147</c:v>
                </c:pt>
                <c:pt idx="6">
                  <c:v>150</c:v>
                </c:pt>
                <c:pt idx="7">
                  <c:v>192</c:v>
                </c:pt>
                <c:pt idx="8">
                  <c:v>261</c:v>
                </c:pt>
                <c:pt idx="9">
                  <c:v>168</c:v>
                </c:pt>
                <c:pt idx="10">
                  <c:v>153</c:v>
                </c:pt>
                <c:pt idx="11">
                  <c:v>194</c:v>
                </c:pt>
                <c:pt idx="12">
                  <c:v>136</c:v>
                </c:pt>
                <c:pt idx="13">
                  <c:v>178</c:v>
                </c:pt>
                <c:pt idx="14">
                  <c:v>99</c:v>
                </c:pt>
                <c:pt idx="15">
                  <c:v>212</c:v>
                </c:pt>
                <c:pt idx="16">
                  <c:v>146</c:v>
                </c:pt>
                <c:pt idx="17">
                  <c:v>185</c:v>
                </c:pt>
                <c:pt idx="18">
                  <c:v>159</c:v>
                </c:pt>
                <c:pt idx="19">
                  <c:v>181</c:v>
                </c:pt>
              </c:numCache>
            </c:numRef>
          </c:val>
        </c:ser>
        <c:ser>
          <c:idx val="3"/>
          <c:order val="3"/>
          <c:tx>
            <c:strRef>
              <c:f>'Abril-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F$10:$F$29</c:f>
              <c:numCache>
                <c:formatCode>General</c:formatCode>
                <c:ptCount val="20"/>
                <c:pt idx="0">
                  <c:v>8</c:v>
                </c:pt>
                <c:pt idx="1">
                  <c:v>3</c:v>
                </c:pt>
                <c:pt idx="2">
                  <c:v>8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45</c:v>
                </c:pt>
                <c:pt idx="10">
                  <c:v>4</c:v>
                </c:pt>
                <c:pt idx="11">
                  <c:v>2</c:v>
                </c:pt>
                <c:pt idx="12">
                  <c:v>6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1</c:v>
                </c:pt>
                <c:pt idx="18">
                  <c:v>10</c:v>
                </c:pt>
                <c:pt idx="19">
                  <c:v>4</c:v>
                </c:pt>
              </c:numCache>
            </c:numRef>
          </c:val>
        </c:ser>
        <c:ser>
          <c:idx val="4"/>
          <c:order val="4"/>
          <c:tx>
            <c:strRef>
              <c:f>'Abril-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G$10:$G$2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7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H$10:$H$29</c:f>
              <c:numCache>
                <c:formatCode>General</c:formatCode>
                <c:ptCount val="20"/>
                <c:pt idx="0">
                  <c:v>20</c:v>
                </c:pt>
                <c:pt idx="1">
                  <c:v>79</c:v>
                </c:pt>
                <c:pt idx="2">
                  <c:v>52</c:v>
                </c:pt>
                <c:pt idx="3">
                  <c:v>31</c:v>
                </c:pt>
                <c:pt idx="4">
                  <c:v>61</c:v>
                </c:pt>
                <c:pt idx="5">
                  <c:v>16</c:v>
                </c:pt>
                <c:pt idx="6">
                  <c:v>29</c:v>
                </c:pt>
                <c:pt idx="7">
                  <c:v>52</c:v>
                </c:pt>
                <c:pt idx="8">
                  <c:v>47</c:v>
                </c:pt>
                <c:pt idx="9">
                  <c:v>12</c:v>
                </c:pt>
                <c:pt idx="10">
                  <c:v>52</c:v>
                </c:pt>
                <c:pt idx="11">
                  <c:v>19</c:v>
                </c:pt>
                <c:pt idx="12">
                  <c:v>50</c:v>
                </c:pt>
                <c:pt idx="13">
                  <c:v>39</c:v>
                </c:pt>
                <c:pt idx="14">
                  <c:v>28</c:v>
                </c:pt>
                <c:pt idx="15">
                  <c:v>55</c:v>
                </c:pt>
                <c:pt idx="16">
                  <c:v>29</c:v>
                </c:pt>
                <c:pt idx="17">
                  <c:v>70</c:v>
                </c:pt>
                <c:pt idx="18">
                  <c:v>41</c:v>
                </c:pt>
                <c:pt idx="19">
                  <c:v>40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I$10:$I$29</c:f>
              <c:numCache>
                <c:formatCode>General</c:formatCode>
                <c:ptCount val="20"/>
                <c:pt idx="0">
                  <c:v>1</c:v>
                </c:pt>
                <c:pt idx="1">
                  <c:v>16</c:v>
                </c:pt>
                <c:pt idx="2">
                  <c:v>3</c:v>
                </c:pt>
                <c:pt idx="3">
                  <c:v>11</c:v>
                </c:pt>
                <c:pt idx="4">
                  <c:v>3</c:v>
                </c:pt>
                <c:pt idx="5">
                  <c:v>6</c:v>
                </c:pt>
                <c:pt idx="6">
                  <c:v>10</c:v>
                </c:pt>
                <c:pt idx="7">
                  <c:v>11</c:v>
                </c:pt>
                <c:pt idx="8">
                  <c:v>1</c:v>
                </c:pt>
                <c:pt idx="9">
                  <c:v>4</c:v>
                </c:pt>
                <c:pt idx="10">
                  <c:v>6</c:v>
                </c:pt>
                <c:pt idx="11">
                  <c:v>4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  <c:pt idx="15">
                  <c:v>18</c:v>
                </c:pt>
                <c:pt idx="16">
                  <c:v>0</c:v>
                </c:pt>
                <c:pt idx="17">
                  <c:v>22</c:v>
                </c:pt>
                <c:pt idx="18">
                  <c:v>21</c:v>
                </c:pt>
                <c:pt idx="19">
                  <c:v>19</c:v>
                </c:pt>
              </c:numCache>
            </c:numRef>
          </c:val>
        </c:ser>
        <c:gapWidth val="50"/>
        <c:overlap val="100"/>
        <c:axId val="80715609"/>
        <c:axId val="17649506"/>
      </c:barChart>
      <c:catAx>
        <c:axId val="80715609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9506"/>
        <c:crossesAt val="0"/>
        <c:auto val="1"/>
        <c:lblAlgn val="ctr"/>
        <c:lblOffset val="100"/>
        <c:noMultiLvlLbl val="0"/>
      </c:catAx>
      <c:valAx>
        <c:axId val="17649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5609"/>
        <c:crossesAt val="648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970628933625"/>
          <c:y val="0.921904144027248"/>
          <c:w val="0.845601035575593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Abril 2011</a:t>
            </a:r>
          </a:p>
        </c:rich>
      </c:tx>
      <c:layout>
        <c:manualLayout>
          <c:xMode val="edge"/>
          <c:yMode val="edge"/>
          <c:x val="0.158702921506512"/>
          <c:y val="0.031988066627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172702411536"/>
          <c:w val="0.889475536782823"/>
          <c:h val="0.76812795226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C$36:$C$55</c:f>
              <c:numCache>
                <c:formatCode>General</c:formatCode>
                <c:ptCount val="20"/>
                <c:pt idx="0">
                  <c:v>22264.196875</c:v>
                </c:pt>
                <c:pt idx="1">
                  <c:v>22448.020857</c:v>
                </c:pt>
                <c:pt idx="2">
                  <c:v>26262.252334</c:v>
                </c:pt>
                <c:pt idx="3">
                  <c:v>26410.344525</c:v>
                </c:pt>
                <c:pt idx="4">
                  <c:v>54597.099373</c:v>
                </c:pt>
                <c:pt idx="5">
                  <c:v>15390.420253</c:v>
                </c:pt>
                <c:pt idx="6">
                  <c:v>13861.851495</c:v>
                </c:pt>
                <c:pt idx="7">
                  <c:v>17545.525496</c:v>
                </c:pt>
                <c:pt idx="8">
                  <c:v>15722.302819</c:v>
                </c:pt>
                <c:pt idx="9">
                  <c:v>14688.851908</c:v>
                </c:pt>
                <c:pt idx="10">
                  <c:v>25505.648102</c:v>
                </c:pt>
                <c:pt idx="11">
                  <c:v>9695.876071</c:v>
                </c:pt>
                <c:pt idx="12">
                  <c:v>23255.6284</c:v>
                </c:pt>
                <c:pt idx="13">
                  <c:v>23905.889465</c:v>
                </c:pt>
                <c:pt idx="14">
                  <c:v>8654.172212</c:v>
                </c:pt>
                <c:pt idx="15">
                  <c:v>19090.65768</c:v>
                </c:pt>
                <c:pt idx="16">
                  <c:v>19120.847112</c:v>
                </c:pt>
                <c:pt idx="17">
                  <c:v>28548.983199</c:v>
                </c:pt>
                <c:pt idx="18">
                  <c:v>21755.311238</c:v>
                </c:pt>
                <c:pt idx="19">
                  <c:v>16022.172341</c:v>
                </c:pt>
              </c:numCache>
            </c:numRef>
          </c:val>
        </c:ser>
        <c:ser>
          <c:idx val="1"/>
          <c:order val="1"/>
          <c:tx>
            <c:strRef>
              <c:f>'Abril-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D$36:$D$55</c:f>
              <c:numCache>
                <c:formatCode>General</c:formatCode>
                <c:ptCount val="20"/>
                <c:pt idx="0">
                  <c:v>586.155612</c:v>
                </c:pt>
                <c:pt idx="1">
                  <c:v>443.209174</c:v>
                </c:pt>
                <c:pt idx="2">
                  <c:v>7355.950657</c:v>
                </c:pt>
                <c:pt idx="3">
                  <c:v>490.627603</c:v>
                </c:pt>
                <c:pt idx="4">
                  <c:v>742.130069</c:v>
                </c:pt>
                <c:pt idx="5">
                  <c:v>50570.114516</c:v>
                </c:pt>
                <c:pt idx="6">
                  <c:v>194.393894</c:v>
                </c:pt>
                <c:pt idx="7">
                  <c:v>54.770149</c:v>
                </c:pt>
                <c:pt idx="8">
                  <c:v>1177.218835</c:v>
                </c:pt>
                <c:pt idx="9">
                  <c:v>789.482512</c:v>
                </c:pt>
                <c:pt idx="10">
                  <c:v>224.169608</c:v>
                </c:pt>
                <c:pt idx="11">
                  <c:v>167.431021</c:v>
                </c:pt>
                <c:pt idx="12">
                  <c:v>5315.809489</c:v>
                </c:pt>
                <c:pt idx="13">
                  <c:v>522.251583</c:v>
                </c:pt>
                <c:pt idx="14">
                  <c:v>174.666329</c:v>
                </c:pt>
                <c:pt idx="15">
                  <c:v>4777.367584</c:v>
                </c:pt>
                <c:pt idx="16">
                  <c:v>2721.052573</c:v>
                </c:pt>
                <c:pt idx="17">
                  <c:v>4044.921723</c:v>
                </c:pt>
                <c:pt idx="18">
                  <c:v>1944.7348</c:v>
                </c:pt>
                <c:pt idx="19">
                  <c:v>177.229264</c:v>
                </c:pt>
              </c:numCache>
            </c:numRef>
          </c:val>
        </c:ser>
        <c:ser>
          <c:idx val="2"/>
          <c:order val="2"/>
          <c:tx>
            <c:strRef>
              <c:f>'Abril-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E$36:$E$55</c:f>
              <c:numCache>
                <c:formatCode>General</c:formatCode>
                <c:ptCount val="20"/>
                <c:pt idx="0">
                  <c:v>104943.531648923</c:v>
                </c:pt>
                <c:pt idx="1">
                  <c:v>69111.594155202</c:v>
                </c:pt>
                <c:pt idx="2">
                  <c:v>75334.115050165</c:v>
                </c:pt>
                <c:pt idx="3">
                  <c:v>68619.9761829712</c:v>
                </c:pt>
                <c:pt idx="4">
                  <c:v>57081.821313</c:v>
                </c:pt>
                <c:pt idx="5">
                  <c:v>93793.986801</c:v>
                </c:pt>
                <c:pt idx="6">
                  <c:v>48473.6158769936</c:v>
                </c:pt>
                <c:pt idx="7">
                  <c:v>91561.272175</c:v>
                </c:pt>
                <c:pt idx="8">
                  <c:v>110260.082154621</c:v>
                </c:pt>
                <c:pt idx="9">
                  <c:v>78618.8379927576</c:v>
                </c:pt>
                <c:pt idx="10">
                  <c:v>103432.611354</c:v>
                </c:pt>
                <c:pt idx="11">
                  <c:v>77981.930042</c:v>
                </c:pt>
                <c:pt idx="12">
                  <c:v>58014.31756414</c:v>
                </c:pt>
                <c:pt idx="13">
                  <c:v>61909.865722</c:v>
                </c:pt>
                <c:pt idx="14">
                  <c:v>68104.955888</c:v>
                </c:pt>
                <c:pt idx="15">
                  <c:v>80307.0076309729</c:v>
                </c:pt>
                <c:pt idx="16">
                  <c:v>86039.8816074796</c:v>
                </c:pt>
                <c:pt idx="17">
                  <c:v>139740.56856803</c:v>
                </c:pt>
                <c:pt idx="18">
                  <c:v>170001.554501654</c:v>
                </c:pt>
                <c:pt idx="19">
                  <c:v>151380.210143133</c:v>
                </c:pt>
              </c:numCache>
            </c:numRef>
          </c:val>
        </c:ser>
        <c:ser>
          <c:idx val="3"/>
          <c:order val="3"/>
          <c:tx>
            <c:strRef>
              <c:f>'Abril-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F$36:$F$55</c:f>
              <c:numCache>
                <c:formatCode>General</c:formatCode>
                <c:ptCount val="20"/>
                <c:pt idx="0">
                  <c:v>11.323</c:v>
                </c:pt>
                <c:pt idx="1">
                  <c:v>4.522</c:v>
                </c:pt>
                <c:pt idx="2">
                  <c:v>17.6744</c:v>
                </c:pt>
                <c:pt idx="3">
                  <c:v>0.9</c:v>
                </c:pt>
                <c:pt idx="4">
                  <c:v>4.95</c:v>
                </c:pt>
                <c:pt idx="5">
                  <c:v>16.65</c:v>
                </c:pt>
                <c:pt idx="6">
                  <c:v>0.45</c:v>
                </c:pt>
                <c:pt idx="7">
                  <c:v>5.167</c:v>
                </c:pt>
                <c:pt idx="8">
                  <c:v>5.84</c:v>
                </c:pt>
                <c:pt idx="9">
                  <c:v>102.15</c:v>
                </c:pt>
                <c:pt idx="10">
                  <c:v>12.012</c:v>
                </c:pt>
                <c:pt idx="11">
                  <c:v>5.436</c:v>
                </c:pt>
                <c:pt idx="12">
                  <c:v>9.033</c:v>
                </c:pt>
                <c:pt idx="13">
                  <c:v>2.718</c:v>
                </c:pt>
                <c:pt idx="14">
                  <c:v>0</c:v>
                </c:pt>
                <c:pt idx="15">
                  <c:v>0</c:v>
                </c:pt>
                <c:pt idx="16">
                  <c:v>18.19</c:v>
                </c:pt>
                <c:pt idx="17">
                  <c:v>2.35</c:v>
                </c:pt>
                <c:pt idx="18">
                  <c:v>18.9047</c:v>
                </c:pt>
                <c:pt idx="19">
                  <c:v>7.233</c:v>
                </c:pt>
              </c:numCache>
            </c:numRef>
          </c:val>
        </c:ser>
        <c:ser>
          <c:idx val="4"/>
          <c:order val="4"/>
          <c:tx>
            <c:strRef>
              <c:f>'Abril-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G$36:$G$5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31.93534</c:v>
                </c:pt>
                <c:pt idx="3">
                  <c:v>0</c:v>
                </c:pt>
                <c:pt idx="4">
                  <c:v>44.309967</c:v>
                </c:pt>
                <c:pt idx="5">
                  <c:v>495.310601</c:v>
                </c:pt>
                <c:pt idx="6">
                  <c:v>598.525727</c:v>
                </c:pt>
                <c:pt idx="7">
                  <c:v>22.202752</c:v>
                </c:pt>
                <c:pt idx="8">
                  <c:v>0</c:v>
                </c:pt>
                <c:pt idx="9">
                  <c:v>1016.715201</c:v>
                </c:pt>
                <c:pt idx="10">
                  <c:v>506.319239</c:v>
                </c:pt>
                <c:pt idx="11">
                  <c:v>0</c:v>
                </c:pt>
                <c:pt idx="12">
                  <c:v>214.245875</c:v>
                </c:pt>
                <c:pt idx="13">
                  <c:v>0</c:v>
                </c:pt>
                <c:pt idx="14">
                  <c:v>68.351123</c:v>
                </c:pt>
                <c:pt idx="15">
                  <c:v>0</c:v>
                </c:pt>
                <c:pt idx="16">
                  <c:v>5.660876</c:v>
                </c:pt>
                <c:pt idx="17">
                  <c:v>2412.235057</c:v>
                </c:pt>
                <c:pt idx="18">
                  <c:v>10201.922514</c:v>
                </c:pt>
                <c:pt idx="19">
                  <c:v>2338.30028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H$36:$H$55</c:f>
              <c:numCache>
                <c:formatCode>General</c:formatCode>
                <c:ptCount val="20"/>
                <c:pt idx="0">
                  <c:v>280.11257</c:v>
                </c:pt>
                <c:pt idx="1">
                  <c:v>16739.110944</c:v>
                </c:pt>
                <c:pt idx="2">
                  <c:v>1554.46047</c:v>
                </c:pt>
                <c:pt idx="3">
                  <c:v>573.157008</c:v>
                </c:pt>
                <c:pt idx="4">
                  <c:v>854.378017</c:v>
                </c:pt>
                <c:pt idx="5">
                  <c:v>567.007482</c:v>
                </c:pt>
                <c:pt idx="6">
                  <c:v>1733.566424</c:v>
                </c:pt>
                <c:pt idx="7">
                  <c:v>1009.548177</c:v>
                </c:pt>
                <c:pt idx="8">
                  <c:v>1409.890044</c:v>
                </c:pt>
                <c:pt idx="9">
                  <c:v>229.176181</c:v>
                </c:pt>
                <c:pt idx="10">
                  <c:v>1147.444709</c:v>
                </c:pt>
                <c:pt idx="11">
                  <c:v>1489.900541</c:v>
                </c:pt>
                <c:pt idx="12">
                  <c:v>855.502654</c:v>
                </c:pt>
                <c:pt idx="13">
                  <c:v>1191.568413</c:v>
                </c:pt>
                <c:pt idx="14">
                  <c:v>471.978016</c:v>
                </c:pt>
                <c:pt idx="15">
                  <c:v>1739.644357</c:v>
                </c:pt>
                <c:pt idx="16">
                  <c:v>849.166894</c:v>
                </c:pt>
                <c:pt idx="17">
                  <c:v>951.228606</c:v>
                </c:pt>
                <c:pt idx="18">
                  <c:v>493.687781</c:v>
                </c:pt>
                <c:pt idx="19">
                  <c:v>2310.161974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-2011'!$B$10:$B$29</c:f>
              <c:strCache>
                <c:ptCount val="20"/>
                <c:pt idx="0">
                  <c:v>1/04/2011</c:v>
                </c:pt>
                <c:pt idx="1">
                  <c:v>4/04/2011</c:v>
                </c:pt>
                <c:pt idx="2">
                  <c:v>5/04/2011</c:v>
                </c:pt>
                <c:pt idx="3">
                  <c:v>6/04/2011</c:v>
                </c:pt>
                <c:pt idx="4">
                  <c:v>7/04/2011</c:v>
                </c:pt>
                <c:pt idx="5">
                  <c:v>8/04/2011</c:v>
                </c:pt>
                <c:pt idx="6">
                  <c:v>11/04/2011</c:v>
                </c:pt>
                <c:pt idx="7">
                  <c:v>12/04/2011</c:v>
                </c:pt>
                <c:pt idx="8">
                  <c:v>13/04/2011</c:v>
                </c:pt>
                <c:pt idx="9">
                  <c:v>14/04/2011</c:v>
                </c:pt>
                <c:pt idx="10">
                  <c:v>15/04/2011</c:v>
                </c:pt>
                <c:pt idx="11">
                  <c:v>18/04/2011</c:v>
                </c:pt>
                <c:pt idx="12">
                  <c:v>19/04/2011</c:v>
                </c:pt>
                <c:pt idx="13">
                  <c:v>20/04/2011</c:v>
                </c:pt>
                <c:pt idx="14">
                  <c:v>21/04/2011</c:v>
                </c:pt>
                <c:pt idx="15">
                  <c:v>25/04/2011</c:v>
                </c:pt>
                <c:pt idx="16">
                  <c:v>26/04/2011</c:v>
                </c:pt>
                <c:pt idx="17">
                  <c:v>27/04/2011</c:v>
                </c:pt>
                <c:pt idx="18">
                  <c:v>28/04/2011</c:v>
                </c:pt>
                <c:pt idx="19">
                  <c:v>29/04/2011</c:v>
                </c:pt>
              </c:strCache>
            </c:strRef>
          </c:cat>
          <c:val>
            <c:numRef>
              <c:f>'Abril-2011'!$I$36:$I$55</c:f>
              <c:numCache>
                <c:formatCode>General</c:formatCode>
                <c:ptCount val="20"/>
                <c:pt idx="0">
                  <c:v>0.01291</c:v>
                </c:pt>
                <c:pt idx="1">
                  <c:v>0.679617</c:v>
                </c:pt>
                <c:pt idx="2">
                  <c:v>0.090658</c:v>
                </c:pt>
                <c:pt idx="3">
                  <c:v>0.369375</c:v>
                </c:pt>
                <c:pt idx="4">
                  <c:v>0.042083</c:v>
                </c:pt>
                <c:pt idx="5">
                  <c:v>0.17028</c:v>
                </c:pt>
                <c:pt idx="6">
                  <c:v>0.633718</c:v>
                </c:pt>
                <c:pt idx="7">
                  <c:v>0.492379</c:v>
                </c:pt>
                <c:pt idx="8">
                  <c:v>0.00993</c:v>
                </c:pt>
                <c:pt idx="9">
                  <c:v>0.103082</c:v>
                </c:pt>
                <c:pt idx="10">
                  <c:v>0.118362</c:v>
                </c:pt>
                <c:pt idx="11">
                  <c:v>0.040906</c:v>
                </c:pt>
                <c:pt idx="12">
                  <c:v>0</c:v>
                </c:pt>
                <c:pt idx="13">
                  <c:v>0.087157</c:v>
                </c:pt>
                <c:pt idx="14">
                  <c:v>0.00777</c:v>
                </c:pt>
                <c:pt idx="15">
                  <c:v>0.770022</c:v>
                </c:pt>
                <c:pt idx="16">
                  <c:v>0</c:v>
                </c:pt>
                <c:pt idx="17">
                  <c:v>1.228507</c:v>
                </c:pt>
                <c:pt idx="18">
                  <c:v>0.857776</c:v>
                </c:pt>
                <c:pt idx="19">
                  <c:v>1.027086</c:v>
                </c:pt>
              </c:numCache>
            </c:numRef>
          </c:val>
        </c:ser>
        <c:gapWidth val="50"/>
        <c:overlap val="100"/>
        <c:axId val="25789033"/>
        <c:axId val="63800424"/>
      </c:barChart>
      <c:catAx>
        <c:axId val="25789033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0424"/>
        <c:crossesAt val="0"/>
        <c:auto val="1"/>
        <c:lblAlgn val="ctr"/>
        <c:lblOffset val="100"/>
        <c:noMultiLvlLbl val="0"/>
      </c:catAx>
      <c:valAx>
        <c:axId val="638004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9033"/>
        <c:crossesAt val="648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492080253432"/>
          <c:y val="0.920361315985746"/>
          <c:w val="0.833509327701514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8</xdr:row>
      <xdr:rowOff>37800</xdr:rowOff>
    </xdr:from>
    <xdr:to>
      <xdr:col>20</xdr:col>
      <xdr:colOff>546120</xdr:colOff>
      <xdr:row>77</xdr:row>
      <xdr:rowOff>95400</xdr:rowOff>
    </xdr:to>
    <xdr:graphicFrame>
      <xdr:nvGraphicFramePr>
        <xdr:cNvPr id="0" name="Chart 1"/>
        <xdr:cNvGraphicFramePr/>
      </xdr:nvGraphicFramePr>
      <xdr:xfrm>
        <a:off x="8740800" y="11162880"/>
        <a:ext cx="7976880" cy="35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30</xdr:row>
      <xdr:rowOff>114480</xdr:rowOff>
    </xdr:to>
    <xdr:graphicFrame>
      <xdr:nvGraphicFramePr>
        <xdr:cNvPr id="1" name="Chart 2"/>
        <xdr:cNvGraphicFramePr/>
      </xdr:nvGraphicFramePr>
      <xdr:xfrm>
        <a:off x="8643240" y="1600200"/>
        <a:ext cx="80647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3</xdr:row>
      <xdr:rowOff>28440</xdr:rowOff>
    </xdr:from>
    <xdr:to>
      <xdr:col>20</xdr:col>
      <xdr:colOff>692280</xdr:colOff>
      <xdr:row>55</xdr:row>
      <xdr:rowOff>142920</xdr:rowOff>
    </xdr:to>
    <xdr:graphicFrame>
      <xdr:nvGraphicFramePr>
        <xdr:cNvPr id="2" name="Chart 3"/>
        <xdr:cNvGraphicFramePr/>
      </xdr:nvGraphicFramePr>
      <xdr:xfrm>
        <a:off x="8682120" y="6438600"/>
        <a:ext cx="8181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D4" activeCellId="0" sqref="D4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634</v>
      </c>
      <c r="C10" s="9" t="n">
        <v>447</v>
      </c>
      <c r="D10" s="9" t="n">
        <v>8</v>
      </c>
      <c r="E10" s="9" t="n">
        <v>135</v>
      </c>
      <c r="F10" s="9" t="n">
        <v>8</v>
      </c>
      <c r="G10" s="9" t="n">
        <v>0</v>
      </c>
      <c r="H10" s="9" t="n">
        <v>20</v>
      </c>
      <c r="I10" s="9" t="n">
        <v>1</v>
      </c>
      <c r="J10" s="10" t="n">
        <f aca="false">SUM(C10:I10)</f>
        <v>619</v>
      </c>
    </row>
    <row r="11" customFormat="false" ht="12.75" hidden="false" customHeight="true" outlineLevel="0" collapsed="false">
      <c r="B11" s="8" t="n">
        <v>40637</v>
      </c>
      <c r="C11" s="9" t="n">
        <v>334</v>
      </c>
      <c r="D11" s="9" t="n">
        <v>7</v>
      </c>
      <c r="E11" s="9" t="n">
        <v>141</v>
      </c>
      <c r="F11" s="9" t="n">
        <v>3</v>
      </c>
      <c r="G11" s="9" t="n">
        <v>0</v>
      </c>
      <c r="H11" s="9" t="n">
        <v>79</v>
      </c>
      <c r="I11" s="9" t="n">
        <v>16</v>
      </c>
      <c r="J11" s="10" t="n">
        <f aca="false">SUM(C11:I11)</f>
        <v>580</v>
      </c>
    </row>
    <row r="12" customFormat="false" ht="12.75" hidden="false" customHeight="true" outlineLevel="0" collapsed="false">
      <c r="B12" s="8" t="n">
        <v>40638</v>
      </c>
      <c r="C12" s="9" t="n">
        <v>396</v>
      </c>
      <c r="D12" s="9" t="n">
        <v>12</v>
      </c>
      <c r="E12" s="9" t="n">
        <v>159</v>
      </c>
      <c r="F12" s="9" t="n">
        <v>8</v>
      </c>
      <c r="G12" s="9" t="n">
        <v>2</v>
      </c>
      <c r="H12" s="9" t="n">
        <v>52</v>
      </c>
      <c r="I12" s="9" t="n">
        <v>3</v>
      </c>
      <c r="J12" s="10" t="n">
        <f aca="false">SUM(C12:I12)</f>
        <v>632</v>
      </c>
    </row>
    <row r="13" customFormat="false" ht="12.75" hidden="false" customHeight="true" outlineLevel="0" collapsed="false">
      <c r="B13" s="8" t="n">
        <v>40639</v>
      </c>
      <c r="C13" s="9" t="n">
        <v>429</v>
      </c>
      <c r="D13" s="9" t="n">
        <v>9</v>
      </c>
      <c r="E13" s="9" t="n">
        <v>167</v>
      </c>
      <c r="F13" s="9" t="n">
        <v>1</v>
      </c>
      <c r="G13" s="9" t="n">
        <v>0</v>
      </c>
      <c r="H13" s="9" t="n">
        <v>31</v>
      </c>
      <c r="I13" s="9" t="n">
        <v>11</v>
      </c>
      <c r="J13" s="10" t="n">
        <f aca="false">SUM(C13:I13)</f>
        <v>648</v>
      </c>
    </row>
    <row r="14" customFormat="false" ht="12.75" hidden="false" customHeight="true" outlineLevel="0" collapsed="false">
      <c r="B14" s="8" t="n">
        <v>40640</v>
      </c>
      <c r="C14" s="9" t="n">
        <v>329</v>
      </c>
      <c r="D14" s="9" t="n">
        <v>11</v>
      </c>
      <c r="E14" s="9" t="n">
        <v>115</v>
      </c>
      <c r="F14" s="9" t="n">
        <v>3</v>
      </c>
      <c r="G14" s="9" t="n">
        <v>1</v>
      </c>
      <c r="H14" s="9" t="n">
        <v>61</v>
      </c>
      <c r="I14" s="9" t="n">
        <v>3</v>
      </c>
      <c r="J14" s="10" t="n">
        <f aca="false">SUM(C14:I14)</f>
        <v>523</v>
      </c>
    </row>
    <row r="15" customFormat="false" ht="12.75" hidden="false" customHeight="true" outlineLevel="0" collapsed="false">
      <c r="B15" s="8" t="n">
        <v>40641</v>
      </c>
      <c r="C15" s="9" t="n">
        <v>332</v>
      </c>
      <c r="D15" s="9" t="n">
        <v>15</v>
      </c>
      <c r="E15" s="9" t="n">
        <v>147</v>
      </c>
      <c r="F15" s="9" t="n">
        <v>5</v>
      </c>
      <c r="G15" s="9" t="n">
        <v>2</v>
      </c>
      <c r="H15" s="9" t="n">
        <v>16</v>
      </c>
      <c r="I15" s="9" t="n">
        <v>6</v>
      </c>
      <c r="J15" s="10" t="n">
        <f aca="false">SUM(C15:I15)</f>
        <v>523</v>
      </c>
    </row>
    <row r="16" customFormat="false" ht="12.75" hidden="false" customHeight="true" outlineLevel="0" collapsed="false">
      <c r="B16" s="8" t="n">
        <v>40644</v>
      </c>
      <c r="C16" s="9" t="n">
        <v>282</v>
      </c>
      <c r="D16" s="9" t="n">
        <v>8</v>
      </c>
      <c r="E16" s="9" t="n">
        <v>150</v>
      </c>
      <c r="F16" s="9" t="n">
        <v>1</v>
      </c>
      <c r="G16" s="9" t="n">
        <v>6</v>
      </c>
      <c r="H16" s="9" t="n">
        <v>29</v>
      </c>
      <c r="I16" s="9" t="n">
        <v>10</v>
      </c>
      <c r="J16" s="10" t="n">
        <f aca="false">SUM(C16:I16)</f>
        <v>486</v>
      </c>
    </row>
    <row r="17" customFormat="false" ht="12.75" hidden="false" customHeight="true" outlineLevel="0" collapsed="false">
      <c r="B17" s="8" t="n">
        <v>40645</v>
      </c>
      <c r="C17" s="9" t="n">
        <v>350</v>
      </c>
      <c r="D17" s="9" t="n">
        <v>4</v>
      </c>
      <c r="E17" s="9" t="n">
        <v>192</v>
      </c>
      <c r="F17" s="9" t="n">
        <v>3</v>
      </c>
      <c r="G17" s="9" t="n">
        <v>1</v>
      </c>
      <c r="H17" s="9" t="n">
        <v>52</v>
      </c>
      <c r="I17" s="9" t="n">
        <v>11</v>
      </c>
      <c r="J17" s="10" t="n">
        <f aca="false">SUM(C17:I17)</f>
        <v>613</v>
      </c>
    </row>
    <row r="18" customFormat="false" ht="13.5" hidden="false" customHeight="true" outlineLevel="0" collapsed="false">
      <c r="B18" s="8" t="n">
        <v>40646</v>
      </c>
      <c r="C18" s="9" t="n">
        <v>355</v>
      </c>
      <c r="D18" s="9" t="n">
        <v>12</v>
      </c>
      <c r="E18" s="9" t="n">
        <v>261</v>
      </c>
      <c r="F18" s="9" t="n">
        <v>3</v>
      </c>
      <c r="G18" s="9" t="n">
        <v>0</v>
      </c>
      <c r="H18" s="9" t="n">
        <v>47</v>
      </c>
      <c r="I18" s="9" t="n">
        <v>1</v>
      </c>
      <c r="J18" s="10" t="n">
        <f aca="false">SUM(C18:I18)</f>
        <v>679</v>
      </c>
    </row>
    <row r="19" customFormat="false" ht="12.75" hidden="false" customHeight="false" outlineLevel="0" collapsed="false">
      <c r="B19" s="8" t="n">
        <v>40647</v>
      </c>
      <c r="C19" s="9" t="n">
        <v>310</v>
      </c>
      <c r="D19" s="9" t="n">
        <v>13</v>
      </c>
      <c r="E19" s="9" t="n">
        <v>168</v>
      </c>
      <c r="F19" s="9" t="n">
        <v>45</v>
      </c>
      <c r="G19" s="9" t="n">
        <v>4</v>
      </c>
      <c r="H19" s="9" t="n">
        <v>12</v>
      </c>
      <c r="I19" s="9" t="n">
        <v>4</v>
      </c>
      <c r="J19" s="10" t="n">
        <f aca="false">SUM(C19:I19)</f>
        <v>556</v>
      </c>
    </row>
    <row r="20" customFormat="false" ht="12.75" hidden="false" customHeight="false" outlineLevel="0" collapsed="false">
      <c r="B20" s="8" t="n">
        <v>40648</v>
      </c>
      <c r="C20" s="9" t="n">
        <v>361</v>
      </c>
      <c r="D20" s="9" t="n">
        <v>8</v>
      </c>
      <c r="E20" s="9" t="n">
        <v>153</v>
      </c>
      <c r="F20" s="9" t="n">
        <v>4</v>
      </c>
      <c r="G20" s="9" t="n">
        <v>1</v>
      </c>
      <c r="H20" s="9" t="n">
        <v>52</v>
      </c>
      <c r="I20" s="9" t="n">
        <v>6</v>
      </c>
      <c r="J20" s="10" t="n">
        <f aca="false">SUM(C20:I20)</f>
        <v>585</v>
      </c>
    </row>
    <row r="21" customFormat="false" ht="12.75" hidden="false" customHeight="false" outlineLevel="0" collapsed="false">
      <c r="B21" s="8" t="n">
        <v>40651</v>
      </c>
      <c r="C21" s="9" t="n">
        <v>256</v>
      </c>
      <c r="D21" s="9" t="n">
        <v>6</v>
      </c>
      <c r="E21" s="9" t="n">
        <v>194</v>
      </c>
      <c r="F21" s="9" t="n">
        <v>2</v>
      </c>
      <c r="G21" s="9" t="n">
        <v>0</v>
      </c>
      <c r="H21" s="9" t="n">
        <v>19</v>
      </c>
      <c r="I21" s="9" t="n">
        <v>4</v>
      </c>
      <c r="J21" s="10" t="n">
        <f aca="false">SUM(C21:I21)</f>
        <v>481</v>
      </c>
    </row>
    <row r="22" customFormat="false" ht="12.75" hidden="false" customHeight="false" outlineLevel="0" collapsed="false">
      <c r="B22" s="8" t="n">
        <v>40652</v>
      </c>
      <c r="C22" s="9" t="n">
        <v>393</v>
      </c>
      <c r="D22" s="9" t="n">
        <v>12</v>
      </c>
      <c r="E22" s="9" t="n">
        <v>136</v>
      </c>
      <c r="F22" s="9" t="n">
        <v>6</v>
      </c>
      <c r="G22" s="9" t="n">
        <v>1</v>
      </c>
      <c r="H22" s="9" t="n">
        <v>50</v>
      </c>
      <c r="I22" s="9" t="n">
        <v>0</v>
      </c>
      <c r="J22" s="10" t="n">
        <f aca="false">SUM(C22:I22)</f>
        <v>598</v>
      </c>
    </row>
    <row r="23" customFormat="false" ht="12.75" hidden="false" customHeight="false" outlineLevel="0" collapsed="false">
      <c r="B23" s="8" t="n">
        <v>40653</v>
      </c>
      <c r="C23" s="9" t="n">
        <v>370</v>
      </c>
      <c r="D23" s="9" t="n">
        <v>10</v>
      </c>
      <c r="E23" s="9" t="n">
        <v>178</v>
      </c>
      <c r="F23" s="9" t="n">
        <v>1</v>
      </c>
      <c r="G23" s="9" t="n">
        <v>0</v>
      </c>
      <c r="H23" s="9" t="n">
        <v>39</v>
      </c>
      <c r="I23" s="9" t="n">
        <v>6</v>
      </c>
      <c r="J23" s="10" t="n">
        <f aca="false">SUM(C23:I23)</f>
        <v>604</v>
      </c>
    </row>
    <row r="24" customFormat="false" ht="12.75" hidden="false" customHeight="false" outlineLevel="0" collapsed="false">
      <c r="B24" s="8" t="n">
        <v>40654</v>
      </c>
      <c r="C24" s="9" t="n">
        <v>221</v>
      </c>
      <c r="D24" s="9" t="n">
        <v>5</v>
      </c>
      <c r="E24" s="9" t="n">
        <v>99</v>
      </c>
      <c r="F24" s="9" t="n">
        <v>0</v>
      </c>
      <c r="G24" s="9" t="n">
        <v>1</v>
      </c>
      <c r="H24" s="9" t="n">
        <v>28</v>
      </c>
      <c r="I24" s="9" t="n">
        <v>1</v>
      </c>
      <c r="J24" s="10" t="n">
        <f aca="false">SUM(C24:I24)</f>
        <v>355</v>
      </c>
    </row>
    <row r="25" customFormat="false" ht="12.75" hidden="false" customHeight="false" outlineLevel="0" collapsed="false">
      <c r="B25" s="8" t="n">
        <v>40658</v>
      </c>
      <c r="C25" s="9" t="n">
        <v>305</v>
      </c>
      <c r="D25" s="9" t="n">
        <v>17</v>
      </c>
      <c r="E25" s="9" t="n">
        <v>212</v>
      </c>
      <c r="F25" s="9" t="n">
        <v>0</v>
      </c>
      <c r="G25" s="9" t="n">
        <v>0</v>
      </c>
      <c r="H25" s="9" t="n">
        <v>55</v>
      </c>
      <c r="I25" s="9" t="n">
        <v>18</v>
      </c>
      <c r="J25" s="10" t="n">
        <f aca="false">SUM(C25:I25)</f>
        <v>607</v>
      </c>
    </row>
    <row r="26" customFormat="false" ht="12.75" hidden="false" customHeight="false" outlineLevel="0" collapsed="false">
      <c r="B26" s="8" t="n">
        <v>40659</v>
      </c>
      <c r="C26" s="9" t="n">
        <v>354</v>
      </c>
      <c r="D26" s="9" t="n">
        <v>15</v>
      </c>
      <c r="E26" s="9" t="n">
        <v>146</v>
      </c>
      <c r="F26" s="9" t="n">
        <v>7</v>
      </c>
      <c r="G26" s="9" t="n">
        <v>1</v>
      </c>
      <c r="H26" s="9" t="n">
        <v>29</v>
      </c>
      <c r="I26" s="9" t="n">
        <v>0</v>
      </c>
      <c r="J26" s="10" t="n">
        <f aca="false">SUM(C26:I26)</f>
        <v>552</v>
      </c>
    </row>
    <row r="27" customFormat="false" ht="12.75" hidden="false" customHeight="false" outlineLevel="0" collapsed="false">
      <c r="B27" s="8" t="n">
        <v>40660</v>
      </c>
      <c r="C27" s="9" t="n">
        <v>475</v>
      </c>
      <c r="D27" s="9" t="n">
        <v>11</v>
      </c>
      <c r="E27" s="9" t="n">
        <v>185</v>
      </c>
      <c r="F27" s="9" t="n">
        <v>1</v>
      </c>
      <c r="G27" s="9" t="n">
        <v>3</v>
      </c>
      <c r="H27" s="9" t="n">
        <v>70</v>
      </c>
      <c r="I27" s="9" t="n">
        <v>22</v>
      </c>
      <c r="J27" s="10" t="n">
        <f aca="false">SUM(C27:I27)</f>
        <v>767</v>
      </c>
    </row>
    <row r="28" customFormat="false" ht="12.75" hidden="false" customHeight="false" outlineLevel="0" collapsed="false">
      <c r="B28" s="8" t="n">
        <v>40661</v>
      </c>
      <c r="C28" s="9" t="n">
        <v>387</v>
      </c>
      <c r="D28" s="9" t="n">
        <v>9</v>
      </c>
      <c r="E28" s="9" t="n">
        <v>159</v>
      </c>
      <c r="F28" s="9" t="n">
        <v>10</v>
      </c>
      <c r="G28" s="9" t="n">
        <v>2</v>
      </c>
      <c r="H28" s="9" t="n">
        <v>41</v>
      </c>
      <c r="I28" s="9" t="n">
        <v>21</v>
      </c>
      <c r="J28" s="10" t="n">
        <f aca="false">SUM(C28:I28)</f>
        <v>629</v>
      </c>
    </row>
    <row r="29" customFormat="false" ht="12.75" hidden="false" customHeight="false" outlineLevel="0" collapsed="false">
      <c r="B29" s="8" t="n">
        <v>40662</v>
      </c>
      <c r="C29" s="9" t="n">
        <v>377</v>
      </c>
      <c r="D29" s="9" t="n">
        <v>8</v>
      </c>
      <c r="E29" s="9" t="n">
        <v>181</v>
      </c>
      <c r="F29" s="9" t="n">
        <v>4</v>
      </c>
      <c r="G29" s="9" t="n">
        <v>7</v>
      </c>
      <c r="H29" s="9" t="n">
        <v>40</v>
      </c>
      <c r="I29" s="9" t="n">
        <v>19</v>
      </c>
      <c r="J29" s="10" t="n">
        <f aca="false">SUM(C29:I29)</f>
        <v>636</v>
      </c>
    </row>
    <row r="30" customFormat="false" ht="12.75" hidden="false" customHeight="false" outlineLevel="0" collapsed="false">
      <c r="B30" s="8" t="s">
        <v>13</v>
      </c>
      <c r="C30" s="9" t="n">
        <v>7063</v>
      </c>
      <c r="D30" s="9" t="n">
        <v>200</v>
      </c>
      <c r="E30" s="9" t="n">
        <v>3278</v>
      </c>
      <c r="F30" s="9" t="n">
        <v>115</v>
      </c>
      <c r="G30" s="9" t="n">
        <v>32</v>
      </c>
      <c r="H30" s="9" t="n">
        <v>822</v>
      </c>
      <c r="I30" s="9" t="n">
        <v>163</v>
      </c>
      <c r="J30" s="10" t="n">
        <f aca="false">SUM(C30:I30)</f>
        <v>11673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634</v>
      </c>
      <c r="C36" s="10" t="n">
        <v>22264.196875</v>
      </c>
      <c r="D36" s="10" t="n">
        <v>586.155612</v>
      </c>
      <c r="E36" s="10" t="n">
        <v>104943.531648923</v>
      </c>
      <c r="F36" s="10" t="n">
        <v>11.323</v>
      </c>
      <c r="G36" s="10" t="n">
        <v>0</v>
      </c>
      <c r="H36" s="10" t="n">
        <v>280.11257</v>
      </c>
      <c r="I36" s="13" t="n">
        <v>0.01291</v>
      </c>
      <c r="J36" s="10" t="n">
        <f aca="false">SUM(C36:I36)</f>
        <v>128085.332615923</v>
      </c>
    </row>
    <row r="37" customFormat="false" ht="12.75" hidden="false" customHeight="false" outlineLevel="0" collapsed="false">
      <c r="B37" s="12" t="n">
        <v>40637</v>
      </c>
      <c r="C37" s="10" t="n">
        <v>22448.020857</v>
      </c>
      <c r="D37" s="10" t="n">
        <v>443.209174</v>
      </c>
      <c r="E37" s="10" t="n">
        <v>69111.594155202</v>
      </c>
      <c r="F37" s="10" t="n">
        <v>4.522</v>
      </c>
      <c r="G37" s="10" t="n">
        <v>0</v>
      </c>
      <c r="H37" s="10" t="n">
        <v>16739.110944</v>
      </c>
      <c r="I37" s="10" t="n">
        <v>0.679617</v>
      </c>
      <c r="J37" s="10" t="n">
        <f aca="false">SUM(C37:I37)</f>
        <v>108747.136747202</v>
      </c>
    </row>
    <row r="38" customFormat="false" ht="12.75" hidden="false" customHeight="false" outlineLevel="0" collapsed="false">
      <c r="B38" s="12" t="n">
        <v>40638</v>
      </c>
      <c r="C38" s="10" t="n">
        <v>26262.252334</v>
      </c>
      <c r="D38" s="10" t="n">
        <v>7355.950657</v>
      </c>
      <c r="E38" s="10" t="n">
        <v>75334.115050165</v>
      </c>
      <c r="F38" s="10" t="n">
        <v>17.6744</v>
      </c>
      <c r="G38" s="10" t="n">
        <v>31.93534</v>
      </c>
      <c r="H38" s="10" t="n">
        <v>1554.46047</v>
      </c>
      <c r="I38" s="13" t="n">
        <v>0.090658</v>
      </c>
      <c r="J38" s="10" t="n">
        <f aca="false">SUM(C38:I38)</f>
        <v>110556.478909165</v>
      </c>
    </row>
    <row r="39" customFormat="false" ht="12.75" hidden="false" customHeight="false" outlineLevel="0" collapsed="false">
      <c r="B39" s="12" t="n">
        <v>40639</v>
      </c>
      <c r="C39" s="10" t="n">
        <v>26410.344525</v>
      </c>
      <c r="D39" s="10" t="n">
        <v>490.627603</v>
      </c>
      <c r="E39" s="10" t="n">
        <v>68619.9761829712</v>
      </c>
      <c r="F39" s="10" t="n">
        <v>0.9</v>
      </c>
      <c r="G39" s="10" t="n">
        <v>0</v>
      </c>
      <c r="H39" s="10" t="n">
        <v>573.157008</v>
      </c>
      <c r="I39" s="10" t="n">
        <v>0.369375</v>
      </c>
      <c r="J39" s="10" t="n">
        <f aca="false">SUM(C39:I39)</f>
        <v>96095.3746939712</v>
      </c>
    </row>
    <row r="40" customFormat="false" ht="12.75" hidden="false" customHeight="false" outlineLevel="0" collapsed="false">
      <c r="B40" s="12" t="n">
        <v>40640</v>
      </c>
      <c r="C40" s="10" t="n">
        <v>54597.099373</v>
      </c>
      <c r="D40" s="10" t="n">
        <v>742.130069</v>
      </c>
      <c r="E40" s="10" t="n">
        <v>57081.821313</v>
      </c>
      <c r="F40" s="10" t="n">
        <v>4.95</v>
      </c>
      <c r="G40" s="10" t="n">
        <v>44.309967</v>
      </c>
      <c r="H40" s="10" t="n">
        <v>854.378017</v>
      </c>
      <c r="I40" s="13" t="n">
        <v>0.042083</v>
      </c>
      <c r="J40" s="10" t="n">
        <f aca="false">SUM(C40:I40)</f>
        <v>113324.730822</v>
      </c>
    </row>
    <row r="41" customFormat="false" ht="12.75" hidden="false" customHeight="false" outlineLevel="0" collapsed="false">
      <c r="B41" s="12" t="n">
        <v>40641</v>
      </c>
      <c r="C41" s="10" t="n">
        <v>15390.420253</v>
      </c>
      <c r="D41" s="10" t="n">
        <v>50570.114516</v>
      </c>
      <c r="E41" s="10" t="n">
        <v>93793.986801</v>
      </c>
      <c r="F41" s="10" t="n">
        <v>16.65</v>
      </c>
      <c r="G41" s="10" t="n">
        <v>495.310601</v>
      </c>
      <c r="H41" s="10" t="n">
        <v>567.007482</v>
      </c>
      <c r="I41" s="10" t="n">
        <v>0.17028</v>
      </c>
      <c r="J41" s="10" t="n">
        <f aca="false">SUM(C41:I41)</f>
        <v>160833.659933</v>
      </c>
    </row>
    <row r="42" customFormat="false" ht="12.75" hidden="false" customHeight="false" outlineLevel="0" collapsed="false">
      <c r="B42" s="12" t="n">
        <v>40644</v>
      </c>
      <c r="C42" s="10" t="n">
        <v>13861.851495</v>
      </c>
      <c r="D42" s="10" t="n">
        <v>194.393894</v>
      </c>
      <c r="E42" s="10" t="n">
        <v>48473.6158769936</v>
      </c>
      <c r="F42" s="10" t="n">
        <v>0.45</v>
      </c>
      <c r="G42" s="10" t="n">
        <v>598.525727</v>
      </c>
      <c r="H42" s="10" t="n">
        <v>1733.566424</v>
      </c>
      <c r="I42" s="13" t="n">
        <v>0.633718</v>
      </c>
      <c r="J42" s="10" t="n">
        <f aca="false">SUM(C42:I42)</f>
        <v>64863.0371349936</v>
      </c>
    </row>
    <row r="43" customFormat="false" ht="12.75" hidden="false" customHeight="false" outlineLevel="0" collapsed="false">
      <c r="B43" s="12" t="n">
        <v>40645</v>
      </c>
      <c r="C43" s="10" t="n">
        <v>17545.525496</v>
      </c>
      <c r="D43" s="10" t="n">
        <v>54.770149</v>
      </c>
      <c r="E43" s="10" t="n">
        <v>91561.272175</v>
      </c>
      <c r="F43" s="10" t="n">
        <v>5.167</v>
      </c>
      <c r="G43" s="10" t="n">
        <v>22.202752</v>
      </c>
      <c r="H43" s="10" t="n">
        <v>1009.548177</v>
      </c>
      <c r="I43" s="10" t="n">
        <v>0.492379</v>
      </c>
      <c r="J43" s="10" t="n">
        <f aca="false">SUM(C43:I43)</f>
        <v>110198.978128</v>
      </c>
    </row>
    <row r="44" customFormat="false" ht="12.75" hidden="false" customHeight="false" outlineLevel="0" collapsed="false">
      <c r="B44" s="12" t="n">
        <v>40646</v>
      </c>
      <c r="C44" s="10" t="n">
        <v>15722.302819</v>
      </c>
      <c r="D44" s="10" t="n">
        <v>1177.218835</v>
      </c>
      <c r="E44" s="10" t="n">
        <v>110260.082154621</v>
      </c>
      <c r="F44" s="10" t="n">
        <v>5.84</v>
      </c>
      <c r="G44" s="10" t="n">
        <v>0</v>
      </c>
      <c r="H44" s="10" t="n">
        <v>1409.890044</v>
      </c>
      <c r="I44" s="13" t="n">
        <v>0.00993</v>
      </c>
      <c r="J44" s="10" t="n">
        <f aca="false">SUM(C44:I44)</f>
        <v>128575.343782621</v>
      </c>
    </row>
    <row r="45" customFormat="false" ht="12.75" hidden="false" customHeight="false" outlineLevel="0" collapsed="false">
      <c r="B45" s="12" t="n">
        <v>40647</v>
      </c>
      <c r="C45" s="10" t="n">
        <v>14688.851908</v>
      </c>
      <c r="D45" s="10" t="n">
        <v>789.482512</v>
      </c>
      <c r="E45" s="10" t="n">
        <v>78618.8379927576</v>
      </c>
      <c r="F45" s="10" t="n">
        <v>102.15</v>
      </c>
      <c r="G45" s="10" t="n">
        <v>1016.715201</v>
      </c>
      <c r="H45" s="10" t="n">
        <v>229.176181</v>
      </c>
      <c r="I45" s="10" t="n">
        <v>0.103082</v>
      </c>
      <c r="J45" s="10" t="n">
        <f aca="false">SUM(C45:I45)</f>
        <v>95445.3168767576</v>
      </c>
    </row>
    <row r="46" customFormat="false" ht="12.75" hidden="false" customHeight="false" outlineLevel="0" collapsed="false">
      <c r="B46" s="12" t="n">
        <v>40648</v>
      </c>
      <c r="C46" s="10" t="n">
        <v>25505.648102</v>
      </c>
      <c r="D46" s="10" t="n">
        <v>224.169608</v>
      </c>
      <c r="E46" s="10" t="n">
        <v>103432.611354</v>
      </c>
      <c r="F46" s="10" t="n">
        <v>12.012</v>
      </c>
      <c r="G46" s="10" t="n">
        <v>506.319239</v>
      </c>
      <c r="H46" s="10" t="n">
        <v>1147.444709</v>
      </c>
      <c r="I46" s="13" t="n">
        <v>0.118362</v>
      </c>
      <c r="J46" s="10" t="n">
        <f aca="false">SUM(C46:I46)</f>
        <v>130828.323374</v>
      </c>
    </row>
    <row r="47" customFormat="false" ht="12.75" hidden="false" customHeight="false" outlineLevel="0" collapsed="false">
      <c r="B47" s="12" t="n">
        <v>40651</v>
      </c>
      <c r="C47" s="10" t="n">
        <v>9695.876071</v>
      </c>
      <c r="D47" s="10" t="n">
        <v>167.431021</v>
      </c>
      <c r="E47" s="10" t="n">
        <v>77981.930042</v>
      </c>
      <c r="F47" s="10" t="n">
        <v>5.436</v>
      </c>
      <c r="G47" s="10" t="n">
        <v>0</v>
      </c>
      <c r="H47" s="10" t="n">
        <v>1489.900541</v>
      </c>
      <c r="I47" s="13" t="n">
        <v>0.040906</v>
      </c>
      <c r="J47" s="10" t="n">
        <f aca="false">SUM(C47:I47)</f>
        <v>89340.614581</v>
      </c>
    </row>
    <row r="48" customFormat="false" ht="12.75" hidden="false" customHeight="false" outlineLevel="0" collapsed="false">
      <c r="B48" s="12" t="n">
        <v>40652</v>
      </c>
      <c r="C48" s="10" t="n">
        <v>23255.6284</v>
      </c>
      <c r="D48" s="10" t="n">
        <v>5315.809489</v>
      </c>
      <c r="E48" s="10" t="n">
        <v>58014.31756414</v>
      </c>
      <c r="F48" s="10" t="n">
        <v>9.033</v>
      </c>
      <c r="G48" s="10" t="n">
        <v>214.245875</v>
      </c>
      <c r="H48" s="10" t="n">
        <v>855.502654</v>
      </c>
      <c r="I48" s="10" t="n">
        <v>0</v>
      </c>
      <c r="J48" s="10" t="n">
        <f aca="false">SUM(C48:I48)</f>
        <v>87664.53698214</v>
      </c>
    </row>
    <row r="49" customFormat="false" ht="12.75" hidden="false" customHeight="false" outlineLevel="0" collapsed="false">
      <c r="B49" s="12" t="n">
        <v>40653</v>
      </c>
      <c r="C49" s="10" t="n">
        <v>23905.889465</v>
      </c>
      <c r="D49" s="10" t="n">
        <v>522.251583</v>
      </c>
      <c r="E49" s="10" t="n">
        <v>61909.865722</v>
      </c>
      <c r="F49" s="10" t="n">
        <v>2.718</v>
      </c>
      <c r="G49" s="10" t="n">
        <v>0</v>
      </c>
      <c r="H49" s="10" t="n">
        <v>1191.568413</v>
      </c>
      <c r="I49" s="10" t="n">
        <v>0.087157</v>
      </c>
      <c r="J49" s="10" t="n">
        <f aca="false">SUM(C49:I49)</f>
        <v>87532.38034</v>
      </c>
    </row>
    <row r="50" customFormat="false" ht="12.75" hidden="false" customHeight="false" outlineLevel="0" collapsed="false">
      <c r="B50" s="12" t="n">
        <v>40654</v>
      </c>
      <c r="C50" s="10" t="n">
        <v>8654.172212</v>
      </c>
      <c r="D50" s="10" t="n">
        <v>174.666329</v>
      </c>
      <c r="E50" s="10" t="n">
        <v>68104.955888</v>
      </c>
      <c r="F50" s="10" t="n">
        <v>0</v>
      </c>
      <c r="G50" s="10" t="n">
        <v>68.351123</v>
      </c>
      <c r="H50" s="10" t="n">
        <v>471.978016</v>
      </c>
      <c r="I50" s="10" t="n">
        <v>0.00777</v>
      </c>
      <c r="J50" s="10" t="n">
        <f aca="false">SUM(C50:I50)</f>
        <v>77474.131338</v>
      </c>
    </row>
    <row r="51" customFormat="false" ht="12.75" hidden="false" customHeight="false" outlineLevel="0" collapsed="false">
      <c r="B51" s="12" t="n">
        <v>40658</v>
      </c>
      <c r="C51" s="10" t="n">
        <v>19090.65768</v>
      </c>
      <c r="D51" s="10" t="n">
        <v>4777.367584</v>
      </c>
      <c r="E51" s="10" t="n">
        <v>80307.0076309729</v>
      </c>
      <c r="F51" s="10" t="n">
        <v>0</v>
      </c>
      <c r="G51" s="10" t="n">
        <v>0</v>
      </c>
      <c r="H51" s="10" t="n">
        <v>1739.644357</v>
      </c>
      <c r="I51" s="10" t="n">
        <v>0.770022</v>
      </c>
      <c r="J51" s="10" t="n">
        <f aca="false">SUM(C51:I51)</f>
        <v>105915.447273973</v>
      </c>
    </row>
    <row r="52" customFormat="false" ht="12.75" hidden="false" customHeight="false" outlineLevel="0" collapsed="false">
      <c r="B52" s="12" t="n">
        <v>40659</v>
      </c>
      <c r="C52" s="10" t="n">
        <v>19120.847112</v>
      </c>
      <c r="D52" s="10" t="n">
        <v>2721.052573</v>
      </c>
      <c r="E52" s="10" t="n">
        <v>86039.8816074796</v>
      </c>
      <c r="F52" s="10" t="n">
        <v>18.19</v>
      </c>
      <c r="G52" s="10" t="n">
        <v>5.660876</v>
      </c>
      <c r="H52" s="10" t="n">
        <v>849.166894</v>
      </c>
      <c r="I52" s="10" t="n">
        <v>0</v>
      </c>
      <c r="J52" s="10" t="n">
        <f aca="false">SUM(C52:I52)</f>
        <v>108754.79906248</v>
      </c>
    </row>
    <row r="53" customFormat="false" ht="12.75" hidden="false" customHeight="false" outlineLevel="0" collapsed="false">
      <c r="B53" s="12" t="n">
        <v>40660</v>
      </c>
      <c r="C53" s="10" t="n">
        <v>28548.983199</v>
      </c>
      <c r="D53" s="10" t="n">
        <v>4044.921723</v>
      </c>
      <c r="E53" s="10" t="n">
        <v>139740.56856803</v>
      </c>
      <c r="F53" s="10" t="n">
        <v>2.35</v>
      </c>
      <c r="G53" s="10" t="n">
        <v>2412.235057</v>
      </c>
      <c r="H53" s="10" t="n">
        <v>951.228606</v>
      </c>
      <c r="I53" s="10" t="n">
        <v>1.228507</v>
      </c>
      <c r="J53" s="10" t="n">
        <f aca="false">SUM(C53:I53)</f>
        <v>175701.51566003</v>
      </c>
    </row>
    <row r="54" customFormat="false" ht="12.75" hidden="false" customHeight="false" outlineLevel="0" collapsed="false">
      <c r="B54" s="12" t="n">
        <v>40661</v>
      </c>
      <c r="C54" s="10" t="n">
        <v>21755.311238</v>
      </c>
      <c r="D54" s="10" t="n">
        <v>1944.7348</v>
      </c>
      <c r="E54" s="10" t="n">
        <v>170001.554501654</v>
      </c>
      <c r="F54" s="10" t="n">
        <v>18.9047</v>
      </c>
      <c r="G54" s="10" t="n">
        <v>10201.922514</v>
      </c>
      <c r="H54" s="10" t="n">
        <v>493.687781</v>
      </c>
      <c r="I54" s="10" t="n">
        <v>0.857776</v>
      </c>
      <c r="J54" s="10" t="n">
        <f aca="false">SUM(C54:I54)</f>
        <v>204416.973310654</v>
      </c>
    </row>
    <row r="55" customFormat="false" ht="12.75" hidden="false" customHeight="false" outlineLevel="0" collapsed="false">
      <c r="B55" s="12" t="n">
        <v>40662</v>
      </c>
      <c r="C55" s="10" t="n">
        <v>16022.172341</v>
      </c>
      <c r="D55" s="10" t="n">
        <v>177.229264</v>
      </c>
      <c r="E55" s="10" t="n">
        <v>151380.210143133</v>
      </c>
      <c r="F55" s="10" t="n">
        <v>7.233</v>
      </c>
      <c r="G55" s="10" t="n">
        <v>2338.300281</v>
      </c>
      <c r="H55" s="10" t="n">
        <v>2310.161974</v>
      </c>
      <c r="I55" s="10" t="n">
        <v>1.027086</v>
      </c>
      <c r="J55" s="10" t="n">
        <f aca="false">SUM(C55:I55)</f>
        <v>172236.334089133</v>
      </c>
    </row>
    <row r="56" customFormat="false" ht="12.75" hidden="false" customHeight="false" outlineLevel="0" collapsed="false">
      <c r="B56" s="12" t="s">
        <v>13</v>
      </c>
      <c r="C56" s="10" t="n">
        <v>424746.051755</v>
      </c>
      <c r="D56" s="10" t="n">
        <v>82473.686995</v>
      </c>
      <c r="E56" s="10" t="n">
        <v>1794711.73637204</v>
      </c>
      <c r="F56" s="10" t="n">
        <v>245.5031</v>
      </c>
      <c r="G56" s="10" t="n">
        <v>17956.034553</v>
      </c>
      <c r="H56" s="10" t="n">
        <v>36450.691262</v>
      </c>
      <c r="I56" s="10" t="n">
        <v>6.741618</v>
      </c>
      <c r="J56" s="10" t="n">
        <f aca="false">SUM(C56:I56)</f>
        <v>2356590.44565504</v>
      </c>
    </row>
    <row r="59" customFormat="false" ht="33" hidden="false" customHeight="true" outlineLevel="0" collapsed="false">
      <c r="H59" s="14"/>
      <c r="I59" s="14"/>
      <c r="J59" s="14"/>
      <c r="L59" s="15"/>
    </row>
    <row r="60" customFormat="false" ht="24" hidden="false" customHeight="true" outlineLevel="0" collapsed="false">
      <c r="B60" s="16" t="s">
        <v>15</v>
      </c>
      <c r="C60" s="16"/>
      <c r="D60" s="16"/>
      <c r="E60" s="16" t="s">
        <v>16</v>
      </c>
      <c r="F60" s="16"/>
      <c r="G60" s="17" t="s">
        <v>17</v>
      </c>
      <c r="H60" s="18"/>
      <c r="I60" s="18"/>
      <c r="J60" s="18"/>
    </row>
    <row r="61" customFormat="false" ht="12.75" hidden="false" customHeight="false" outlineLevel="0" collapsed="false">
      <c r="B61" s="19" t="s">
        <v>18</v>
      </c>
      <c r="C61" s="19"/>
      <c r="D61" s="19"/>
      <c r="E61" s="20" t="n">
        <v>1322</v>
      </c>
      <c r="F61" s="20"/>
      <c r="G61" s="21" t="s">
        <v>19</v>
      </c>
      <c r="H61" s="11"/>
      <c r="I61" s="11"/>
      <c r="J61" s="11"/>
    </row>
    <row r="62" customFormat="false" ht="12.75" hidden="false" customHeight="false" outlineLevel="0" collapsed="false">
      <c r="B62" s="22" t="s">
        <v>20</v>
      </c>
      <c r="C62" s="22"/>
      <c r="D62" s="22"/>
      <c r="E62" s="23" t="n">
        <v>1277</v>
      </c>
      <c r="F62" s="23"/>
      <c r="G62" s="24" t="s">
        <v>19</v>
      </c>
      <c r="H62" s="25"/>
      <c r="I62" s="25"/>
      <c r="J62" s="11"/>
    </row>
    <row r="63" customFormat="false" ht="12.75" hidden="false" customHeight="false" outlineLevel="0" collapsed="false">
      <c r="B63" s="22" t="s">
        <v>21</v>
      </c>
      <c r="C63" s="22"/>
      <c r="D63" s="22"/>
      <c r="E63" s="23" t="n">
        <v>782</v>
      </c>
      <c r="F63" s="23"/>
      <c r="G63" s="24" t="s">
        <v>22</v>
      </c>
      <c r="H63" s="24"/>
      <c r="I63" s="24"/>
      <c r="J63" s="11"/>
    </row>
    <row r="64" customFormat="false" ht="12.75" hidden="false" customHeight="false" outlineLevel="0" collapsed="false">
      <c r="B64" s="22" t="s">
        <v>23</v>
      </c>
      <c r="C64" s="22"/>
      <c r="D64" s="22"/>
      <c r="E64" s="23" t="n">
        <v>679</v>
      </c>
      <c r="F64" s="23"/>
      <c r="G64" s="24" t="s">
        <v>19</v>
      </c>
      <c r="H64" s="24"/>
      <c r="I64" s="24"/>
      <c r="J64" s="11"/>
    </row>
    <row r="65" customFormat="false" ht="12.75" hidden="false" customHeight="false" outlineLevel="0" collapsed="false">
      <c r="B65" s="22" t="s">
        <v>24</v>
      </c>
      <c r="C65" s="22"/>
      <c r="D65" s="22"/>
      <c r="E65" s="23" t="n">
        <v>527</v>
      </c>
      <c r="F65" s="23"/>
      <c r="G65" s="24" t="s">
        <v>19</v>
      </c>
      <c r="H65" s="24"/>
      <c r="I65" s="24"/>
      <c r="J65" s="11"/>
    </row>
    <row r="66" customFormat="false" ht="12.75" hidden="false" customHeight="false" outlineLevel="0" collapsed="false">
      <c r="B66" s="22" t="s">
        <v>25</v>
      </c>
      <c r="C66" s="22"/>
      <c r="D66" s="22"/>
      <c r="E66" s="23" t="n">
        <v>369</v>
      </c>
      <c r="F66" s="23"/>
      <c r="G66" s="24" t="s">
        <v>22</v>
      </c>
      <c r="H66" s="24"/>
      <c r="I66" s="24"/>
      <c r="J66" s="11"/>
    </row>
    <row r="67" customFormat="false" ht="12.75" hidden="false" customHeight="false" outlineLevel="0" collapsed="false">
      <c r="B67" s="22" t="s">
        <v>26</v>
      </c>
      <c r="C67" s="22"/>
      <c r="D67" s="22"/>
      <c r="E67" s="23" t="n">
        <v>363</v>
      </c>
      <c r="F67" s="23"/>
      <c r="G67" s="24" t="s">
        <v>22</v>
      </c>
      <c r="H67" s="24"/>
      <c r="I67" s="24"/>
      <c r="J67" s="11"/>
    </row>
    <row r="68" customFormat="false" ht="12.75" hidden="false" customHeight="false" outlineLevel="0" collapsed="false">
      <c r="B68" s="22" t="s">
        <v>27</v>
      </c>
      <c r="C68" s="22"/>
      <c r="D68" s="22"/>
      <c r="E68" s="23" t="n">
        <v>322</v>
      </c>
      <c r="F68" s="23"/>
      <c r="G68" s="24" t="s">
        <v>22</v>
      </c>
      <c r="H68" s="24"/>
      <c r="I68" s="24"/>
      <c r="J68" s="11"/>
    </row>
    <row r="69" customFormat="false" ht="12.75" hidden="false" customHeight="false" outlineLevel="0" collapsed="false">
      <c r="B69" s="22" t="s">
        <v>28</v>
      </c>
      <c r="C69" s="22"/>
      <c r="D69" s="22"/>
      <c r="E69" s="23" t="n">
        <v>302</v>
      </c>
      <c r="F69" s="23"/>
      <c r="G69" s="24" t="s">
        <v>22</v>
      </c>
      <c r="H69" s="24"/>
      <c r="I69" s="24"/>
      <c r="J69" s="11"/>
    </row>
    <row r="70" customFormat="false" ht="13.5" hidden="false" customHeight="false" outlineLevel="0" collapsed="false">
      <c r="B70" s="26" t="s">
        <v>29</v>
      </c>
      <c r="C70" s="26"/>
      <c r="D70" s="26"/>
      <c r="E70" s="27" t="n">
        <v>274</v>
      </c>
      <c r="F70" s="27"/>
      <c r="G70" s="28" t="s">
        <v>22</v>
      </c>
      <c r="H70" s="24"/>
      <c r="I70" s="24"/>
      <c r="J70" s="11"/>
    </row>
    <row r="71" customFormat="false" ht="14.25" hidden="false" customHeight="true" outlineLevel="0" collapsed="false"/>
    <row r="72" customFormat="false" ht="12.75" hidden="false" customHeight="false" outlineLevel="0" collapsed="false">
      <c r="B72" s="29" t="s">
        <v>30</v>
      </c>
      <c r="C72" s="30"/>
      <c r="D72" s="30"/>
      <c r="E72" s="30"/>
      <c r="F72" s="30"/>
      <c r="G72" s="30"/>
      <c r="H72" s="21"/>
      <c r="I72" s="21"/>
      <c r="J72" s="31"/>
    </row>
    <row r="73" customFormat="false" ht="12.75" hidden="false" customHeight="false" outlineLevel="0" collapsed="false">
      <c r="B73" s="32" t="s">
        <v>31</v>
      </c>
      <c r="C73" s="33" t="s">
        <v>32</v>
      </c>
      <c r="D73" s="33"/>
      <c r="E73" s="33"/>
      <c r="F73" s="33"/>
      <c r="G73" s="33"/>
      <c r="H73" s="34"/>
      <c r="I73" s="34"/>
      <c r="J73" s="35"/>
    </row>
    <row r="74" customFormat="false" ht="12.75" hidden="false" customHeight="false" outlineLevel="0" collapsed="false">
      <c r="B74" s="32"/>
      <c r="C74" s="33" t="s">
        <v>33</v>
      </c>
      <c r="D74" s="33"/>
      <c r="E74" s="33"/>
      <c r="F74" s="33"/>
      <c r="G74" s="33"/>
      <c r="H74" s="33"/>
      <c r="I74" s="33"/>
      <c r="J74" s="35"/>
    </row>
    <row r="75" customFormat="false" ht="12.75" hidden="false" customHeight="false" outlineLevel="0" collapsed="false">
      <c r="B75" s="32"/>
      <c r="C75" s="33" t="s">
        <v>34</v>
      </c>
      <c r="D75" s="33"/>
      <c r="E75" s="33"/>
      <c r="F75" s="33"/>
      <c r="G75" s="33"/>
      <c r="H75" s="33"/>
      <c r="I75" s="33"/>
      <c r="J75" s="35"/>
    </row>
    <row r="76" customFormat="false" ht="12.75" hidden="false" customHeight="false" outlineLevel="0" collapsed="false">
      <c r="B76" s="36" t="s">
        <v>35</v>
      </c>
      <c r="C76" s="33" t="s">
        <v>36</v>
      </c>
      <c r="D76" s="33"/>
      <c r="E76" s="37"/>
      <c r="F76" s="33"/>
      <c r="G76" s="33"/>
      <c r="H76" s="33"/>
      <c r="I76" s="33"/>
      <c r="J76" s="35"/>
      <c r="N76" s="0" t="s">
        <v>0</v>
      </c>
    </row>
    <row r="77" customFormat="false" ht="12.75" hidden="false" customHeight="false" outlineLevel="0" collapsed="false">
      <c r="B77" s="36" t="s">
        <v>37</v>
      </c>
      <c r="C77" s="38" t="s">
        <v>38</v>
      </c>
      <c r="D77" s="33"/>
      <c r="E77" s="39"/>
      <c r="F77" s="33"/>
      <c r="G77" s="33"/>
      <c r="H77" s="33"/>
      <c r="I77" s="33"/>
      <c r="J77" s="35"/>
    </row>
    <row r="78" customFormat="false" ht="12.75" hidden="false" customHeight="false" outlineLevel="0" collapsed="false">
      <c r="B78" s="40"/>
      <c r="C78" s="41" t="s">
        <v>39</v>
      </c>
      <c r="D78" s="42"/>
      <c r="E78" s="42"/>
      <c r="F78" s="42"/>
      <c r="G78" s="42"/>
      <c r="H78" s="42"/>
      <c r="I78" s="42"/>
      <c r="J78" s="43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</row>
  </sheetData>
  <mergeCells count="5">
    <mergeCell ref="B2:U2"/>
    <mergeCell ref="B5:U5"/>
    <mergeCell ref="B8:J8"/>
    <mergeCell ref="B34:J34"/>
    <mergeCell ref="B60:D60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9:22:46Z</dcterms:created>
  <dc:creator/>
  <dc:description/>
  <dc:language>en-US</dc:language>
  <cp:lastModifiedBy>Superintendencia de Valores y Seguros</cp:lastModifiedBy>
  <dcterms:modified xsi:type="dcterms:W3CDTF">2011-05-10T19:23:31Z</dcterms:modified>
  <cp:revision>0</cp:revision>
  <dc:subject/>
  <dc:title/>
</cp:coreProperties>
</file>