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09" sheetId="1" state="visible" r:id="rId2"/>
  </sheets>
  <definedNames>
    <definedName function="false" hidden="false" localSheetId="0" name="_xlnm.Print_Area" vbProcedure="false">Nov09!$A$1:$T$7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*  </t>
    </r>
    <r>
      <rPr>
        <b val="true"/>
        <sz val="14"/>
        <color rgb="FFFF0000"/>
        <rFont val="Arial"/>
        <family val="2"/>
      </rPr>
      <t xml:space="preserve">NOVIEMBRE 2009</t>
    </r>
  </si>
  <si>
    <t xml:space="preserve">Fuente: Estadísticas desarrolladas por la SVS en base a información proporcionada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Bolsa de Comercio de Santiago. </t>
    </r>
  </si>
  <si>
    <t xml:space="preserve">N° de operaciones diarias liquidadas fuera del SCL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Total general</t>
  </si>
  <si>
    <t xml:space="preserve">02-11-2009</t>
  </si>
  <si>
    <t xml:space="preserve">03-11-2009</t>
  </si>
  <si>
    <t xml:space="preserve">04-11-2009</t>
  </si>
  <si>
    <t xml:space="preserve">05-11-2009</t>
  </si>
  <si>
    <t xml:space="preserve">06-11-2009</t>
  </si>
  <si>
    <t xml:space="preserve">09-11-2009</t>
  </si>
  <si>
    <t xml:space="preserve">10-11-2009</t>
  </si>
  <si>
    <t xml:space="preserve">11-11-2009</t>
  </si>
  <si>
    <t xml:space="preserve">12-11-2009</t>
  </si>
  <si>
    <t xml:space="preserve">13-11-2009</t>
  </si>
  <si>
    <t xml:space="preserve">16-11-2009</t>
  </si>
  <si>
    <t xml:space="preserve">17-11-2009</t>
  </si>
  <si>
    <t xml:space="preserve">18-11-2009</t>
  </si>
  <si>
    <t xml:space="preserve">19-11-2009</t>
  </si>
  <si>
    <t xml:space="preserve">20-11-2009</t>
  </si>
  <si>
    <t xml:space="preserve">23-11-2009</t>
  </si>
  <si>
    <t xml:space="preserve">24-11-2009</t>
  </si>
  <si>
    <t xml:space="preserve">25-11-2009</t>
  </si>
  <si>
    <t xml:space="preserve">26-11-2009</t>
  </si>
  <si>
    <t xml:space="preserve">27-11-2009</t>
  </si>
  <si>
    <t xml:space="preserve">30-11-2009</t>
  </si>
  <si>
    <t xml:space="preserve"> </t>
  </si>
  <si>
    <t xml:space="preserve">Monto (MM$) de operaciones diarias liquidadas fuera del SCL, por cada mercado.</t>
  </si>
  <si>
    <t xml:space="preserve">01/06/2009</t>
  </si>
  <si>
    <t xml:space="preserve">02/06/2009</t>
  </si>
  <si>
    <t xml:space="preserve">03/06/2009</t>
  </si>
  <si>
    <t xml:space="preserve">04/06/2009</t>
  </si>
  <si>
    <t xml:space="preserve">05/06/2009</t>
  </si>
  <si>
    <t xml:space="preserve">08/06/2009</t>
  </si>
  <si>
    <t xml:space="preserve">09/06/2009</t>
  </si>
  <si>
    <t xml:space="preserve">10/06/2009</t>
  </si>
  <si>
    <t xml:space="preserve">11/06/2009</t>
  </si>
  <si>
    <t xml:space="preserve">12/06/2009</t>
  </si>
  <si>
    <t xml:space="preserve">15/06/2009</t>
  </si>
  <si>
    <t xml:space="preserve">16/06/2009</t>
  </si>
  <si>
    <t xml:space="preserve">17/06/2009</t>
  </si>
  <si>
    <t xml:space="preserve">18/06/2009</t>
  </si>
  <si>
    <t xml:space="preserve">19/06/2009</t>
  </si>
  <si>
    <t xml:space="preserve">22/06/2009</t>
  </si>
  <si>
    <t xml:space="preserve">23/06/2009</t>
  </si>
  <si>
    <t xml:space="preserve">24/06/2009</t>
  </si>
  <si>
    <t xml:space="preserve">25/06/2009</t>
  </si>
  <si>
    <t xml:space="preserve">26/06/2009</t>
  </si>
  <si>
    <t xml:space="preserve">30/06/2009</t>
  </si>
  <si>
    <t xml:space="preserve">Principales instrumentos objeto de liquidación fuera de SCL: Noviembre 2009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PDBC</t>
  </si>
  <si>
    <t xml:space="preserve">CENCOSUD</t>
  </si>
  <si>
    <t xml:space="preserve">ACCIONES</t>
  </si>
  <si>
    <t xml:space="preserve">SQM-B</t>
  </si>
  <si>
    <t xml:space="preserve">LA POLAR</t>
  </si>
  <si>
    <t xml:space="preserve">CAP</t>
  </si>
  <si>
    <t xml:space="preserve">LAN</t>
  </si>
  <si>
    <t xml:space="preserve">ENDESA</t>
  </si>
  <si>
    <t xml:space="preserve">ENER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d/mm/yyyy;@"/>
    <numFmt numFmtId="167" formatCode="_-* #,##0_-;\-* #,##0_-;_-* \-??_-;_-@_-"/>
    <numFmt numFmtId="168" formatCode="#,##0"/>
    <numFmt numFmtId="169" formatCode="_-* #,##0.00_-;\-* #,##0.00_-;_-* \-??_-;_-@_-"/>
    <numFmt numFmtId="170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
Noviembre 2009</a:t>
            </a:r>
          </a:p>
        </c:rich>
      </c:tx>
      <c:layout>
        <c:manualLayout>
          <c:xMode val="edge"/>
          <c:yMode val="edge"/>
          <c:x val="0.189936823104693"/>
          <c:y val="0.0305839473892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761732851986"/>
          <c:y val="0.141510181443626"/>
          <c:w val="0.888763537906137"/>
          <c:h val="0.778305997939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10:$B$30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C$10:$C$30</c:f>
              <c:numCache>
                <c:formatCode>General</c:formatCode>
                <c:ptCount val="21"/>
                <c:pt idx="0">
                  <c:v>509</c:v>
                </c:pt>
                <c:pt idx="1">
                  <c:v>501</c:v>
                </c:pt>
                <c:pt idx="2">
                  <c:v>606</c:v>
                </c:pt>
                <c:pt idx="3">
                  <c:v>558</c:v>
                </c:pt>
                <c:pt idx="4">
                  <c:v>363</c:v>
                </c:pt>
                <c:pt idx="5">
                  <c:v>525</c:v>
                </c:pt>
                <c:pt idx="6">
                  <c:v>495</c:v>
                </c:pt>
                <c:pt idx="7">
                  <c:v>477</c:v>
                </c:pt>
                <c:pt idx="8">
                  <c:v>480</c:v>
                </c:pt>
                <c:pt idx="9">
                  <c:v>429</c:v>
                </c:pt>
                <c:pt idx="10">
                  <c:v>409</c:v>
                </c:pt>
                <c:pt idx="11">
                  <c:v>463</c:v>
                </c:pt>
                <c:pt idx="12">
                  <c:v>432</c:v>
                </c:pt>
                <c:pt idx="13">
                  <c:v>421</c:v>
                </c:pt>
                <c:pt idx="14">
                  <c:v>374</c:v>
                </c:pt>
                <c:pt idx="15">
                  <c:v>402</c:v>
                </c:pt>
                <c:pt idx="16">
                  <c:v>432</c:v>
                </c:pt>
                <c:pt idx="17">
                  <c:v>634</c:v>
                </c:pt>
                <c:pt idx="18">
                  <c:v>475</c:v>
                </c:pt>
                <c:pt idx="19">
                  <c:v>379</c:v>
                </c:pt>
                <c:pt idx="20">
                  <c:v>502</c:v>
                </c:pt>
              </c:numCache>
            </c:numRef>
          </c:val>
        </c:ser>
        <c:ser>
          <c:idx val="1"/>
          <c:order val="1"/>
          <c:tx>
            <c:strRef>
              <c:f>Nov09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10:$B$30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D$10:$D$3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0</c:v>
                </c:pt>
                <c:pt idx="20">
                  <c:v>3</c:v>
                </c:pt>
              </c:numCache>
            </c:numRef>
          </c:val>
        </c:ser>
        <c:ser>
          <c:idx val="2"/>
          <c:order val="2"/>
          <c:tx>
            <c:strRef>
              <c:f>Nov09!$E$9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10:$B$30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E$10:$E$30</c:f>
              <c:numCache>
                <c:formatCode>General</c:formatCode>
                <c:ptCount val="21"/>
                <c:pt idx="0">
                  <c:v>242</c:v>
                </c:pt>
                <c:pt idx="1">
                  <c:v>216</c:v>
                </c:pt>
                <c:pt idx="2">
                  <c:v>141</c:v>
                </c:pt>
                <c:pt idx="3">
                  <c:v>140</c:v>
                </c:pt>
                <c:pt idx="4">
                  <c:v>116</c:v>
                </c:pt>
                <c:pt idx="5">
                  <c:v>156</c:v>
                </c:pt>
                <c:pt idx="6">
                  <c:v>187</c:v>
                </c:pt>
                <c:pt idx="7">
                  <c:v>107</c:v>
                </c:pt>
                <c:pt idx="8">
                  <c:v>174</c:v>
                </c:pt>
                <c:pt idx="9">
                  <c:v>165</c:v>
                </c:pt>
                <c:pt idx="10">
                  <c:v>130</c:v>
                </c:pt>
                <c:pt idx="11">
                  <c:v>185</c:v>
                </c:pt>
                <c:pt idx="12">
                  <c:v>166</c:v>
                </c:pt>
                <c:pt idx="13">
                  <c:v>135</c:v>
                </c:pt>
                <c:pt idx="14">
                  <c:v>193</c:v>
                </c:pt>
                <c:pt idx="15">
                  <c:v>149</c:v>
                </c:pt>
                <c:pt idx="16">
                  <c:v>274</c:v>
                </c:pt>
                <c:pt idx="17">
                  <c:v>270</c:v>
                </c:pt>
                <c:pt idx="18">
                  <c:v>69</c:v>
                </c:pt>
                <c:pt idx="19">
                  <c:v>197</c:v>
                </c:pt>
                <c:pt idx="20">
                  <c:v>166</c:v>
                </c:pt>
              </c:numCache>
            </c:numRef>
          </c:val>
        </c:ser>
        <c:ser>
          <c:idx val="3"/>
          <c:order val="3"/>
          <c:tx>
            <c:strRef>
              <c:f>Nov09!$F$9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10:$B$30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F$10:$F$30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4</c:v>
                </c:pt>
                <c:pt idx="5">
                  <c:v>7</c:v>
                </c:pt>
                <c:pt idx="6">
                  <c:v>6</c:v>
                </c:pt>
                <c:pt idx="7">
                  <c:v>11</c:v>
                </c:pt>
                <c:pt idx="8">
                  <c:v>8</c:v>
                </c:pt>
                <c:pt idx="9">
                  <c:v>12</c:v>
                </c:pt>
                <c:pt idx="10">
                  <c:v>2</c:v>
                </c:pt>
                <c:pt idx="11">
                  <c:v>11</c:v>
                </c:pt>
                <c:pt idx="12">
                  <c:v>7</c:v>
                </c:pt>
                <c:pt idx="13">
                  <c:v>8</c:v>
                </c:pt>
                <c:pt idx="14">
                  <c:v>4</c:v>
                </c:pt>
                <c:pt idx="15">
                  <c:v>8</c:v>
                </c:pt>
                <c:pt idx="16">
                  <c:v>5</c:v>
                </c:pt>
                <c:pt idx="17">
                  <c:v>11</c:v>
                </c:pt>
                <c:pt idx="18">
                  <c:v>1</c:v>
                </c:pt>
                <c:pt idx="19">
                  <c:v>6</c:v>
                </c:pt>
                <c:pt idx="20">
                  <c:v>4</c:v>
                </c:pt>
              </c:numCache>
            </c:numRef>
          </c:val>
        </c:ser>
        <c:ser>
          <c:idx val="4"/>
          <c:order val="4"/>
          <c:tx>
            <c:strRef>
              <c:f>Nov09!$G$9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10:$B$30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G$10:$G$30</c:f>
              <c:numCache>
                <c:formatCode>General</c:formatCode>
                <c:ptCount val="21"/>
                <c:pt idx="0">
                  <c:v>25</c:v>
                </c:pt>
                <c:pt idx="1">
                  <c:v>19</c:v>
                </c:pt>
                <c:pt idx="2">
                  <c:v>23</c:v>
                </c:pt>
                <c:pt idx="3">
                  <c:v>10</c:v>
                </c:pt>
                <c:pt idx="4">
                  <c:v>17</c:v>
                </c:pt>
                <c:pt idx="5">
                  <c:v>11</c:v>
                </c:pt>
                <c:pt idx="6">
                  <c:v>19</c:v>
                </c:pt>
                <c:pt idx="7">
                  <c:v>7</c:v>
                </c:pt>
                <c:pt idx="8">
                  <c:v>19</c:v>
                </c:pt>
                <c:pt idx="9">
                  <c:v>19</c:v>
                </c:pt>
                <c:pt idx="10">
                  <c:v>15</c:v>
                </c:pt>
                <c:pt idx="11">
                  <c:v>9</c:v>
                </c:pt>
                <c:pt idx="12">
                  <c:v>23</c:v>
                </c:pt>
                <c:pt idx="13">
                  <c:v>23</c:v>
                </c:pt>
                <c:pt idx="14">
                  <c:v>11</c:v>
                </c:pt>
                <c:pt idx="15">
                  <c:v>29</c:v>
                </c:pt>
                <c:pt idx="16">
                  <c:v>30</c:v>
                </c:pt>
                <c:pt idx="17">
                  <c:v>29</c:v>
                </c:pt>
                <c:pt idx="18">
                  <c:v>28</c:v>
                </c:pt>
                <c:pt idx="19">
                  <c:v>25</c:v>
                </c:pt>
                <c:pt idx="20">
                  <c:v>28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10:$B$30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H$10:$H$30</c:f>
              <c:numCache>
                <c:formatCode>General</c:formatCode>
                <c:ptCount val="21"/>
                <c:pt idx="0">
                  <c:v>4</c:v>
                </c:pt>
                <c:pt idx="1">
                  <c:v>16</c:v>
                </c:pt>
                <c:pt idx="2">
                  <c:v>31</c:v>
                </c:pt>
                <c:pt idx="3">
                  <c:v>20</c:v>
                </c:pt>
                <c:pt idx="4">
                  <c:v>148</c:v>
                </c:pt>
                <c:pt idx="5">
                  <c:v>20</c:v>
                </c:pt>
                <c:pt idx="6">
                  <c:v>12</c:v>
                </c:pt>
                <c:pt idx="7">
                  <c:v>30</c:v>
                </c:pt>
                <c:pt idx="8">
                  <c:v>21</c:v>
                </c:pt>
                <c:pt idx="9">
                  <c:v>28</c:v>
                </c:pt>
                <c:pt idx="10">
                  <c:v>9</c:v>
                </c:pt>
                <c:pt idx="11">
                  <c:v>28</c:v>
                </c:pt>
                <c:pt idx="12">
                  <c:v>36</c:v>
                </c:pt>
                <c:pt idx="13">
                  <c:v>14</c:v>
                </c:pt>
                <c:pt idx="14">
                  <c:v>36</c:v>
                </c:pt>
                <c:pt idx="15">
                  <c:v>9</c:v>
                </c:pt>
                <c:pt idx="16">
                  <c:v>9</c:v>
                </c:pt>
                <c:pt idx="17">
                  <c:v>20</c:v>
                </c:pt>
                <c:pt idx="18">
                  <c:v>17</c:v>
                </c:pt>
                <c:pt idx="19">
                  <c:v>31</c:v>
                </c:pt>
                <c:pt idx="20">
                  <c:v>13</c:v>
                </c:pt>
              </c:numCache>
            </c:numRef>
          </c:val>
        </c:ser>
        <c:gapWidth val="50"/>
        <c:overlap val="100"/>
        <c:axId val="80906494"/>
        <c:axId val="73645943"/>
      </c:barChart>
      <c:catAx>
        <c:axId val="80906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5943"/>
        <c:crossesAt val="0"/>
        <c:auto val="1"/>
        <c:lblAlgn val="ctr"/>
        <c:lblOffset val="100"/>
        <c:noMultiLvlLbl val="0"/>
      </c:catAx>
      <c:valAx>
        <c:axId val="7364594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6494"/>
        <c:crossesAt val="1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20938628159"/>
          <c:y val="0.924015529672768"/>
          <c:w val="0.767328519855596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Noviembre 2009</a:t>
            </a:r>
          </a:p>
        </c:rich>
      </c:tx>
      <c:layout>
        <c:manualLayout>
          <c:xMode val="edge"/>
          <c:yMode val="edge"/>
          <c:x val="0.14471786551289"/>
          <c:y val="0.035815714736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08563187309"/>
          <c:y val="0.140265067844746"/>
          <c:w val="0.888768703803858"/>
          <c:h val="0.779977911012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35:$B$55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C$35:$C$55</c:f>
              <c:numCache>
                <c:formatCode>General</c:formatCode>
                <c:ptCount val="21"/>
                <c:pt idx="0">
                  <c:v>20865.718709</c:v>
                </c:pt>
                <c:pt idx="1">
                  <c:v>19889.538962</c:v>
                </c:pt>
                <c:pt idx="2">
                  <c:v>28785.838297</c:v>
                </c:pt>
                <c:pt idx="3">
                  <c:v>40521.603144</c:v>
                </c:pt>
                <c:pt idx="4">
                  <c:v>22642.117671</c:v>
                </c:pt>
                <c:pt idx="5">
                  <c:v>16148.293833</c:v>
                </c:pt>
                <c:pt idx="6">
                  <c:v>22597.447314</c:v>
                </c:pt>
                <c:pt idx="7">
                  <c:v>79439.19627</c:v>
                </c:pt>
                <c:pt idx="8">
                  <c:v>200803.837479</c:v>
                </c:pt>
                <c:pt idx="9">
                  <c:v>108259.258949</c:v>
                </c:pt>
                <c:pt idx="10">
                  <c:v>13157.808032</c:v>
                </c:pt>
                <c:pt idx="11">
                  <c:v>17556.342547</c:v>
                </c:pt>
                <c:pt idx="12">
                  <c:v>50000.154263</c:v>
                </c:pt>
                <c:pt idx="13">
                  <c:v>25196.249799</c:v>
                </c:pt>
                <c:pt idx="14">
                  <c:v>22025.85477</c:v>
                </c:pt>
                <c:pt idx="15">
                  <c:v>16770.033207</c:v>
                </c:pt>
                <c:pt idx="16">
                  <c:v>8648.901091</c:v>
                </c:pt>
                <c:pt idx="17">
                  <c:v>86273.01675</c:v>
                </c:pt>
                <c:pt idx="18">
                  <c:v>11713.273336</c:v>
                </c:pt>
                <c:pt idx="19">
                  <c:v>21334.726119</c:v>
                </c:pt>
                <c:pt idx="20">
                  <c:v>15755.729292</c:v>
                </c:pt>
              </c:numCache>
            </c:numRef>
          </c:val>
        </c:ser>
        <c:ser>
          <c:idx val="1"/>
          <c:order val="1"/>
          <c:tx>
            <c:strRef>
              <c:f>Nov09!$D$34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35:$B$55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D$35:$D$55</c:f>
              <c:numCache>
                <c:formatCode>General</c:formatCode>
                <c:ptCount val="21"/>
                <c:pt idx="0">
                  <c:v>61.707</c:v>
                </c:pt>
                <c:pt idx="1">
                  <c:v>1.407725</c:v>
                </c:pt>
                <c:pt idx="2">
                  <c:v>238.867911</c:v>
                </c:pt>
                <c:pt idx="3">
                  <c:v>45.463799</c:v>
                </c:pt>
                <c:pt idx="4">
                  <c:v>32.85604</c:v>
                </c:pt>
                <c:pt idx="5">
                  <c:v>53.786639</c:v>
                </c:pt>
                <c:pt idx="6">
                  <c:v>31.716288</c:v>
                </c:pt>
                <c:pt idx="7">
                  <c:v>17.013318</c:v>
                </c:pt>
                <c:pt idx="8">
                  <c:v>24.956682</c:v>
                </c:pt>
                <c:pt idx="9">
                  <c:v>432.600725</c:v>
                </c:pt>
                <c:pt idx="10">
                  <c:v>37.725317</c:v>
                </c:pt>
                <c:pt idx="11">
                  <c:v>15.835479</c:v>
                </c:pt>
                <c:pt idx="12">
                  <c:v>210.983722</c:v>
                </c:pt>
                <c:pt idx="13">
                  <c:v>149.993457</c:v>
                </c:pt>
                <c:pt idx="14">
                  <c:v>502.072688</c:v>
                </c:pt>
                <c:pt idx="15">
                  <c:v>150.50967</c:v>
                </c:pt>
                <c:pt idx="16">
                  <c:v>79.843835</c:v>
                </c:pt>
                <c:pt idx="17">
                  <c:v>595.941672</c:v>
                </c:pt>
                <c:pt idx="18">
                  <c:v>1261.955461</c:v>
                </c:pt>
                <c:pt idx="19">
                  <c:v>0</c:v>
                </c:pt>
                <c:pt idx="20">
                  <c:v>326.886074</c:v>
                </c:pt>
              </c:numCache>
            </c:numRef>
          </c:val>
        </c:ser>
        <c:ser>
          <c:idx val="2"/>
          <c:order val="2"/>
          <c:tx>
            <c:strRef>
              <c:f>Nov09!$E$34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35:$B$55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E$35:$E$55</c:f>
              <c:numCache>
                <c:formatCode>General</c:formatCode>
                <c:ptCount val="21"/>
                <c:pt idx="0">
                  <c:v>43558.550487464</c:v>
                </c:pt>
                <c:pt idx="1">
                  <c:v>26404.507394</c:v>
                </c:pt>
                <c:pt idx="2">
                  <c:v>33437.653168</c:v>
                </c:pt>
                <c:pt idx="3">
                  <c:v>31939.9924170716</c:v>
                </c:pt>
                <c:pt idx="4">
                  <c:v>25431.190984</c:v>
                </c:pt>
                <c:pt idx="5">
                  <c:v>135061.742512832</c:v>
                </c:pt>
                <c:pt idx="6">
                  <c:v>44698.555607</c:v>
                </c:pt>
                <c:pt idx="7">
                  <c:v>53249.728028</c:v>
                </c:pt>
                <c:pt idx="8">
                  <c:v>48691.752867</c:v>
                </c:pt>
                <c:pt idx="9">
                  <c:v>50863.129007</c:v>
                </c:pt>
                <c:pt idx="10">
                  <c:v>33444.166506545</c:v>
                </c:pt>
                <c:pt idx="11">
                  <c:v>32626.68706</c:v>
                </c:pt>
                <c:pt idx="12">
                  <c:v>58932.095403</c:v>
                </c:pt>
                <c:pt idx="13">
                  <c:v>49937.922569</c:v>
                </c:pt>
                <c:pt idx="14">
                  <c:v>38978.447729875</c:v>
                </c:pt>
                <c:pt idx="15">
                  <c:v>80357.0278</c:v>
                </c:pt>
                <c:pt idx="16">
                  <c:v>51289.904167</c:v>
                </c:pt>
                <c:pt idx="17">
                  <c:v>33429.186108</c:v>
                </c:pt>
                <c:pt idx="18">
                  <c:v>36232.638409</c:v>
                </c:pt>
                <c:pt idx="19">
                  <c:v>59165.427812</c:v>
                </c:pt>
                <c:pt idx="20">
                  <c:v>44810.520359213</c:v>
                </c:pt>
              </c:numCache>
            </c:numRef>
          </c:val>
        </c:ser>
        <c:ser>
          <c:idx val="3"/>
          <c:order val="3"/>
          <c:tx>
            <c:strRef>
              <c:f>Nov09!$F$34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35:$B$55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F$35:$F$55</c:f>
              <c:numCache>
                <c:formatCode>General</c:formatCode>
                <c:ptCount val="21"/>
                <c:pt idx="0">
                  <c:v>1.05</c:v>
                </c:pt>
                <c:pt idx="1">
                  <c:v>0.35</c:v>
                </c:pt>
                <c:pt idx="2">
                  <c:v>14.35</c:v>
                </c:pt>
                <c:pt idx="3">
                  <c:v>2.1</c:v>
                </c:pt>
                <c:pt idx="4">
                  <c:v>18.9</c:v>
                </c:pt>
                <c:pt idx="5">
                  <c:v>15.15</c:v>
                </c:pt>
                <c:pt idx="6">
                  <c:v>8.41525</c:v>
                </c:pt>
                <c:pt idx="7">
                  <c:v>10.371</c:v>
                </c:pt>
                <c:pt idx="8">
                  <c:v>9.885</c:v>
                </c:pt>
                <c:pt idx="9">
                  <c:v>14.91</c:v>
                </c:pt>
                <c:pt idx="10">
                  <c:v>0.734</c:v>
                </c:pt>
                <c:pt idx="11">
                  <c:v>41.374</c:v>
                </c:pt>
                <c:pt idx="12">
                  <c:v>16.455</c:v>
                </c:pt>
                <c:pt idx="13">
                  <c:v>39.94</c:v>
                </c:pt>
                <c:pt idx="14">
                  <c:v>3.00502</c:v>
                </c:pt>
                <c:pt idx="15">
                  <c:v>9.802</c:v>
                </c:pt>
                <c:pt idx="16">
                  <c:v>17.532</c:v>
                </c:pt>
                <c:pt idx="17">
                  <c:v>19.25</c:v>
                </c:pt>
                <c:pt idx="18">
                  <c:v>6.93</c:v>
                </c:pt>
                <c:pt idx="19">
                  <c:v>8.39</c:v>
                </c:pt>
                <c:pt idx="20">
                  <c:v>23.305</c:v>
                </c:pt>
              </c:numCache>
            </c:numRef>
          </c:val>
        </c:ser>
        <c:ser>
          <c:idx val="4"/>
          <c:order val="4"/>
          <c:tx>
            <c:strRef>
              <c:f>Nov09!$G$34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35:$B$55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G$35:$G$55</c:f>
              <c:numCache>
                <c:formatCode>General</c:formatCode>
                <c:ptCount val="21"/>
                <c:pt idx="0">
                  <c:v>1941.823096</c:v>
                </c:pt>
                <c:pt idx="1">
                  <c:v>2116.776279</c:v>
                </c:pt>
                <c:pt idx="2">
                  <c:v>9100.594708</c:v>
                </c:pt>
                <c:pt idx="3">
                  <c:v>573.487676</c:v>
                </c:pt>
                <c:pt idx="4">
                  <c:v>1351.670597</c:v>
                </c:pt>
                <c:pt idx="5">
                  <c:v>327.434522</c:v>
                </c:pt>
                <c:pt idx="6">
                  <c:v>4096.909381</c:v>
                </c:pt>
                <c:pt idx="7">
                  <c:v>2365.93973</c:v>
                </c:pt>
                <c:pt idx="8">
                  <c:v>2770.366521</c:v>
                </c:pt>
                <c:pt idx="9">
                  <c:v>2024.178108</c:v>
                </c:pt>
                <c:pt idx="10">
                  <c:v>8943.358028</c:v>
                </c:pt>
                <c:pt idx="11">
                  <c:v>5382.585811</c:v>
                </c:pt>
                <c:pt idx="12">
                  <c:v>1993.479991</c:v>
                </c:pt>
                <c:pt idx="13">
                  <c:v>2250.769721</c:v>
                </c:pt>
                <c:pt idx="14">
                  <c:v>1457.502212</c:v>
                </c:pt>
                <c:pt idx="15">
                  <c:v>2170.723538</c:v>
                </c:pt>
                <c:pt idx="16">
                  <c:v>1348.397134</c:v>
                </c:pt>
                <c:pt idx="17">
                  <c:v>2167.159182</c:v>
                </c:pt>
                <c:pt idx="18">
                  <c:v>2003.863775</c:v>
                </c:pt>
                <c:pt idx="19">
                  <c:v>686.712614</c:v>
                </c:pt>
                <c:pt idx="20">
                  <c:v>1929.13553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09!$B$35:$B$55</c:f>
              <c:strCache>
                <c:ptCount val="21"/>
                <c:pt idx="0">
                  <c:v>02-11-2009</c:v>
                </c:pt>
                <c:pt idx="1">
                  <c:v>03-11-2009</c:v>
                </c:pt>
                <c:pt idx="2">
                  <c:v>04-11-2009</c:v>
                </c:pt>
                <c:pt idx="3">
                  <c:v>05-11-2009</c:v>
                </c:pt>
                <c:pt idx="4">
                  <c:v>06-11-2009</c:v>
                </c:pt>
                <c:pt idx="5">
                  <c:v>09-11-2009</c:v>
                </c:pt>
                <c:pt idx="6">
                  <c:v>10-11-2009</c:v>
                </c:pt>
                <c:pt idx="7">
                  <c:v>11-11-2009</c:v>
                </c:pt>
                <c:pt idx="8">
                  <c:v>12-11-2009</c:v>
                </c:pt>
                <c:pt idx="9">
                  <c:v>13-11-2009</c:v>
                </c:pt>
                <c:pt idx="10">
                  <c:v>16-11-2009</c:v>
                </c:pt>
                <c:pt idx="11">
                  <c:v>17-11-2009</c:v>
                </c:pt>
                <c:pt idx="12">
                  <c:v>18-11-2009</c:v>
                </c:pt>
                <c:pt idx="13">
                  <c:v>19-11-2009</c:v>
                </c:pt>
                <c:pt idx="14">
                  <c:v>20-11-2009</c:v>
                </c:pt>
                <c:pt idx="15">
                  <c:v>23-11-2009</c:v>
                </c:pt>
                <c:pt idx="16">
                  <c:v>24-11-2009</c:v>
                </c:pt>
                <c:pt idx="17">
                  <c:v>25-11-2009</c:v>
                </c:pt>
                <c:pt idx="18">
                  <c:v>26-11-2009</c:v>
                </c:pt>
                <c:pt idx="19">
                  <c:v>27-11-2009</c:v>
                </c:pt>
                <c:pt idx="20">
                  <c:v>30-11-2009</c:v>
                </c:pt>
              </c:strCache>
            </c:strRef>
          </c:cat>
          <c:val>
            <c:numRef>
              <c:f>Nov09!$H$35:$H$55</c:f>
              <c:numCache>
                <c:formatCode>General</c:formatCode>
                <c:ptCount val="21"/>
                <c:pt idx="0">
                  <c:v>21.05892</c:v>
                </c:pt>
                <c:pt idx="1">
                  <c:v>424.712817</c:v>
                </c:pt>
                <c:pt idx="2">
                  <c:v>1079.257937</c:v>
                </c:pt>
                <c:pt idx="3">
                  <c:v>345.248488</c:v>
                </c:pt>
                <c:pt idx="4">
                  <c:v>2706.643127</c:v>
                </c:pt>
                <c:pt idx="5">
                  <c:v>323.764947</c:v>
                </c:pt>
                <c:pt idx="6">
                  <c:v>156.353889</c:v>
                </c:pt>
                <c:pt idx="7">
                  <c:v>582.599997</c:v>
                </c:pt>
                <c:pt idx="8">
                  <c:v>403.888667</c:v>
                </c:pt>
                <c:pt idx="9">
                  <c:v>729.863021</c:v>
                </c:pt>
                <c:pt idx="10">
                  <c:v>154.552569</c:v>
                </c:pt>
                <c:pt idx="11">
                  <c:v>332.506323</c:v>
                </c:pt>
                <c:pt idx="12">
                  <c:v>912.394107</c:v>
                </c:pt>
                <c:pt idx="13">
                  <c:v>422.427752</c:v>
                </c:pt>
                <c:pt idx="14">
                  <c:v>723.622568</c:v>
                </c:pt>
                <c:pt idx="15">
                  <c:v>422.631286</c:v>
                </c:pt>
                <c:pt idx="16">
                  <c:v>479.407083</c:v>
                </c:pt>
                <c:pt idx="17">
                  <c:v>311.865967</c:v>
                </c:pt>
                <c:pt idx="18">
                  <c:v>531.286439</c:v>
                </c:pt>
                <c:pt idx="19">
                  <c:v>719.196391</c:v>
                </c:pt>
                <c:pt idx="20">
                  <c:v>170.656634</c:v>
                </c:pt>
              </c:numCache>
            </c:numRef>
          </c:val>
        </c:ser>
        <c:gapWidth val="50"/>
        <c:overlap val="100"/>
        <c:axId val="5026499"/>
        <c:axId val="44257063"/>
      </c:barChart>
      <c:catAx>
        <c:axId val="5026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7063"/>
        <c:crossesAt val="0"/>
        <c:auto val="1"/>
        <c:lblAlgn val="ctr"/>
        <c:lblOffset val="100"/>
        <c:noMultiLvlLbl val="0"/>
      </c:catAx>
      <c:valAx>
        <c:axId val="44257063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49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2514872904273"/>
          <c:y val="0.924345219312086"/>
          <c:w val="0.766360194699838"/>
          <c:h val="0.04733354370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Noviembre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193140794224"/>
          <c:y val="0.310304103926779"/>
          <c:w val="0.480189530685921"/>
          <c:h val="0.414427713807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Nov09!$B$59:$B$68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PDBC</c:v>
                </c:pt>
                <c:pt idx="3">
                  <c:v>CENCOSUD</c:v>
                </c:pt>
                <c:pt idx="4">
                  <c:v>SQM-B</c:v>
                </c:pt>
                <c:pt idx="5">
                  <c:v>LA POLAR</c:v>
                </c:pt>
                <c:pt idx="6">
                  <c:v>CAP</c:v>
                </c:pt>
                <c:pt idx="7">
                  <c:v>LAN</c:v>
                </c:pt>
                <c:pt idx="8">
                  <c:v>ENDESA</c:v>
                </c:pt>
                <c:pt idx="9">
                  <c:v>ENERSIS</c:v>
                </c:pt>
              </c:strCache>
            </c:strRef>
          </c:cat>
          <c:val>
            <c:numRef>
              <c:f>Nov09!$E$59:$E$68</c:f>
              <c:numCache>
                <c:formatCode>General</c:formatCode>
                <c:ptCount val="10"/>
                <c:pt idx="0">
                  <c:v>1446</c:v>
                </c:pt>
                <c:pt idx="1">
                  <c:v>1129</c:v>
                </c:pt>
                <c:pt idx="2">
                  <c:v>1003</c:v>
                </c:pt>
                <c:pt idx="3">
                  <c:v>937</c:v>
                </c:pt>
                <c:pt idx="4">
                  <c:v>824</c:v>
                </c:pt>
                <c:pt idx="5">
                  <c:v>638</c:v>
                </c:pt>
                <c:pt idx="6">
                  <c:v>524</c:v>
                </c:pt>
                <c:pt idx="7">
                  <c:v>460</c:v>
                </c:pt>
                <c:pt idx="8">
                  <c:v>449</c:v>
                </c:pt>
                <c:pt idx="9">
                  <c:v>4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9548736462094"/>
          <c:y val="0.877964767247318"/>
          <c:w val="0.948826714801444"/>
          <c:h val="0.086802480070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4760</xdr:colOff>
      <xdr:row>6</xdr:row>
      <xdr:rowOff>142920</xdr:rowOff>
    </xdr:from>
    <xdr:to>
      <xdr:col>19</xdr:col>
      <xdr:colOff>380520</xdr:colOff>
      <xdr:row>31</xdr:row>
      <xdr:rowOff>38160</xdr:rowOff>
    </xdr:to>
    <xdr:graphicFrame>
      <xdr:nvGraphicFramePr>
        <xdr:cNvPr id="0" name="Chart 1"/>
        <xdr:cNvGraphicFramePr/>
      </xdr:nvGraphicFramePr>
      <xdr:xfrm>
        <a:off x="8656200" y="1571760"/>
        <a:ext cx="797724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4680</xdr:colOff>
      <xdr:row>32</xdr:row>
      <xdr:rowOff>28080</xdr:rowOff>
    </xdr:from>
    <xdr:to>
      <xdr:col>19</xdr:col>
      <xdr:colOff>380520</xdr:colOff>
      <xdr:row>56</xdr:row>
      <xdr:rowOff>38160</xdr:rowOff>
    </xdr:to>
    <xdr:graphicFrame>
      <xdr:nvGraphicFramePr>
        <xdr:cNvPr id="1" name="Chart 2"/>
        <xdr:cNvGraphicFramePr/>
      </xdr:nvGraphicFramePr>
      <xdr:xfrm>
        <a:off x="8646120" y="6266880"/>
        <a:ext cx="798732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84680</xdr:colOff>
      <xdr:row>56</xdr:row>
      <xdr:rowOff>142920</xdr:rowOff>
    </xdr:from>
    <xdr:to>
      <xdr:col>19</xdr:col>
      <xdr:colOff>370440</xdr:colOff>
      <xdr:row>76</xdr:row>
      <xdr:rowOff>38160</xdr:rowOff>
    </xdr:to>
    <xdr:graphicFrame>
      <xdr:nvGraphicFramePr>
        <xdr:cNvPr id="2" name="Chart 3"/>
        <xdr:cNvGraphicFramePr/>
      </xdr:nvGraphicFramePr>
      <xdr:xfrm>
        <a:off x="8646120" y="10934640"/>
        <a:ext cx="79772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8" min="7" style="0" width="15.13"/>
    <col collapsed="false" customWidth="true" hidden="false" outlineLevel="0" max="9" min="9" style="0" width="17.42"/>
    <col collapsed="false" customWidth="true" hidden="false" outlineLevel="0" max="21" min="21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42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45" hidden="false" customHeight="tru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</row>
    <row r="10" customFormat="false" ht="12.75" hidden="false" customHeight="false" outlineLevel="0" collapsed="false">
      <c r="B10" s="7" t="s">
        <v>12</v>
      </c>
      <c r="C10" s="8" t="n">
        <v>509</v>
      </c>
      <c r="D10" s="8" t="n">
        <v>1</v>
      </c>
      <c r="E10" s="8" t="n">
        <v>242</v>
      </c>
      <c r="F10" s="8" t="n">
        <v>1</v>
      </c>
      <c r="G10" s="8" t="n">
        <v>25</v>
      </c>
      <c r="H10" s="8" t="n">
        <v>4</v>
      </c>
      <c r="I10" s="9" t="n">
        <f aca="false">SUM(C10:H10)</f>
        <v>782</v>
      </c>
    </row>
    <row r="11" customFormat="false" ht="12.75" hidden="false" customHeight="true" outlineLevel="0" collapsed="false">
      <c r="B11" s="7" t="s">
        <v>13</v>
      </c>
      <c r="C11" s="8" t="n">
        <v>501</v>
      </c>
      <c r="D11" s="8" t="n">
        <v>1</v>
      </c>
      <c r="E11" s="8" t="n">
        <v>216</v>
      </c>
      <c r="F11" s="8" t="n">
        <v>1</v>
      </c>
      <c r="G11" s="8" t="n">
        <v>19</v>
      </c>
      <c r="H11" s="8" t="n">
        <v>16</v>
      </c>
      <c r="I11" s="9" t="n">
        <f aca="false">SUM(C11:H11)</f>
        <v>754</v>
      </c>
    </row>
    <row r="12" customFormat="false" ht="12.75" hidden="false" customHeight="true" outlineLevel="0" collapsed="false">
      <c r="B12" s="7" t="s">
        <v>14</v>
      </c>
      <c r="C12" s="8" t="n">
        <v>606</v>
      </c>
      <c r="D12" s="8" t="n">
        <v>6</v>
      </c>
      <c r="E12" s="8" t="n">
        <v>141</v>
      </c>
      <c r="F12" s="8" t="n">
        <v>4</v>
      </c>
      <c r="G12" s="8" t="n">
        <v>23</v>
      </c>
      <c r="H12" s="8" t="n">
        <v>31</v>
      </c>
      <c r="I12" s="9" t="n">
        <f aca="false">SUM(C12:H12)</f>
        <v>811</v>
      </c>
    </row>
    <row r="13" customFormat="false" ht="12.75" hidden="false" customHeight="true" outlineLevel="0" collapsed="false">
      <c r="B13" s="7" t="s">
        <v>15</v>
      </c>
      <c r="C13" s="8" t="n">
        <v>558</v>
      </c>
      <c r="D13" s="8" t="n">
        <v>3</v>
      </c>
      <c r="E13" s="8" t="n">
        <v>140</v>
      </c>
      <c r="F13" s="8" t="n">
        <v>1</v>
      </c>
      <c r="G13" s="8" t="n">
        <v>10</v>
      </c>
      <c r="H13" s="8" t="n">
        <v>20</v>
      </c>
      <c r="I13" s="9" t="n">
        <f aca="false">SUM(C13:H13)</f>
        <v>732</v>
      </c>
    </row>
    <row r="14" customFormat="false" ht="12.75" hidden="false" customHeight="true" outlineLevel="0" collapsed="false">
      <c r="B14" s="7" t="s">
        <v>16</v>
      </c>
      <c r="C14" s="8" t="n">
        <v>363</v>
      </c>
      <c r="D14" s="8" t="n">
        <v>3</v>
      </c>
      <c r="E14" s="8" t="n">
        <v>116</v>
      </c>
      <c r="F14" s="8" t="n">
        <v>4</v>
      </c>
      <c r="G14" s="8" t="n">
        <v>17</v>
      </c>
      <c r="H14" s="8" t="n">
        <v>148</v>
      </c>
      <c r="I14" s="9" t="n">
        <f aca="false">SUM(C14:H14)</f>
        <v>651</v>
      </c>
    </row>
    <row r="15" customFormat="false" ht="12.75" hidden="false" customHeight="true" outlineLevel="0" collapsed="false">
      <c r="B15" s="7" t="s">
        <v>17</v>
      </c>
      <c r="C15" s="8" t="n">
        <v>525</v>
      </c>
      <c r="D15" s="8" t="n">
        <v>5</v>
      </c>
      <c r="E15" s="8" t="n">
        <v>156</v>
      </c>
      <c r="F15" s="8" t="n">
        <v>7</v>
      </c>
      <c r="G15" s="8" t="n">
        <v>11</v>
      </c>
      <c r="H15" s="8" t="n">
        <v>20</v>
      </c>
      <c r="I15" s="9" t="n">
        <f aca="false">SUM(C15:H15)</f>
        <v>724</v>
      </c>
    </row>
    <row r="16" customFormat="false" ht="12.75" hidden="false" customHeight="true" outlineLevel="0" collapsed="false">
      <c r="B16" s="7" t="s">
        <v>18</v>
      </c>
      <c r="C16" s="8" t="n">
        <v>495</v>
      </c>
      <c r="D16" s="8" t="n">
        <v>2</v>
      </c>
      <c r="E16" s="8" t="n">
        <v>187</v>
      </c>
      <c r="F16" s="8" t="n">
        <v>6</v>
      </c>
      <c r="G16" s="8" t="n">
        <v>19</v>
      </c>
      <c r="H16" s="8" t="n">
        <v>12</v>
      </c>
      <c r="I16" s="9" t="n">
        <f aca="false">SUM(C16:H16)</f>
        <v>721</v>
      </c>
    </row>
    <row r="17" customFormat="false" ht="12.75" hidden="false" customHeight="true" outlineLevel="0" collapsed="false">
      <c r="B17" s="7" t="s">
        <v>19</v>
      </c>
      <c r="C17" s="8" t="n">
        <v>477</v>
      </c>
      <c r="D17" s="8" t="n">
        <v>2</v>
      </c>
      <c r="E17" s="8" t="n">
        <v>107</v>
      </c>
      <c r="F17" s="8" t="n">
        <v>11</v>
      </c>
      <c r="G17" s="8" t="n">
        <v>7</v>
      </c>
      <c r="H17" s="8" t="n">
        <v>30</v>
      </c>
      <c r="I17" s="9" t="n">
        <f aca="false">SUM(C17:H17)</f>
        <v>634</v>
      </c>
    </row>
    <row r="18" customFormat="false" ht="13.5" hidden="false" customHeight="true" outlineLevel="0" collapsed="false">
      <c r="B18" s="7" t="s">
        <v>20</v>
      </c>
      <c r="C18" s="8" t="n">
        <v>480</v>
      </c>
      <c r="D18" s="8" t="n">
        <v>2</v>
      </c>
      <c r="E18" s="8" t="n">
        <v>174</v>
      </c>
      <c r="F18" s="8" t="n">
        <v>8</v>
      </c>
      <c r="G18" s="8" t="n">
        <v>19</v>
      </c>
      <c r="H18" s="8" t="n">
        <v>21</v>
      </c>
      <c r="I18" s="9" t="n">
        <f aca="false">SUM(C18:H18)</f>
        <v>704</v>
      </c>
    </row>
    <row r="19" customFormat="false" ht="12.75" hidden="false" customHeight="false" outlineLevel="0" collapsed="false">
      <c r="B19" s="7" t="s">
        <v>21</v>
      </c>
      <c r="C19" s="8" t="n">
        <v>429</v>
      </c>
      <c r="D19" s="8" t="n">
        <v>5</v>
      </c>
      <c r="E19" s="8" t="n">
        <v>165</v>
      </c>
      <c r="F19" s="8" t="n">
        <v>12</v>
      </c>
      <c r="G19" s="8" t="n">
        <v>19</v>
      </c>
      <c r="H19" s="8" t="n">
        <v>28</v>
      </c>
      <c r="I19" s="9" t="n">
        <f aca="false">SUM(C19:H19)</f>
        <v>658</v>
      </c>
    </row>
    <row r="20" customFormat="false" ht="12.75" hidden="false" customHeight="false" outlineLevel="0" collapsed="false">
      <c r="B20" s="7" t="s">
        <v>22</v>
      </c>
      <c r="C20" s="8" t="n">
        <v>409</v>
      </c>
      <c r="D20" s="8" t="n">
        <v>3</v>
      </c>
      <c r="E20" s="8" t="n">
        <v>130</v>
      </c>
      <c r="F20" s="8" t="n">
        <v>2</v>
      </c>
      <c r="G20" s="8" t="n">
        <v>15</v>
      </c>
      <c r="H20" s="8" t="n">
        <v>9</v>
      </c>
      <c r="I20" s="9" t="n">
        <f aca="false">SUM(C20:H20)</f>
        <v>568</v>
      </c>
    </row>
    <row r="21" customFormat="false" ht="12.75" hidden="false" customHeight="false" outlineLevel="0" collapsed="false">
      <c r="B21" s="7" t="s">
        <v>23</v>
      </c>
      <c r="C21" s="8" t="n">
        <v>463</v>
      </c>
      <c r="D21" s="8" t="n">
        <v>1</v>
      </c>
      <c r="E21" s="8" t="n">
        <v>185</v>
      </c>
      <c r="F21" s="8" t="n">
        <v>11</v>
      </c>
      <c r="G21" s="8" t="n">
        <v>9</v>
      </c>
      <c r="H21" s="8" t="n">
        <v>28</v>
      </c>
      <c r="I21" s="9" t="n">
        <f aca="false">SUM(C21:H21)</f>
        <v>697</v>
      </c>
    </row>
    <row r="22" customFormat="false" ht="12.75" hidden="false" customHeight="false" outlineLevel="0" collapsed="false">
      <c r="B22" s="7" t="s">
        <v>24</v>
      </c>
      <c r="C22" s="8" t="n">
        <v>432</v>
      </c>
      <c r="D22" s="8" t="n">
        <v>4</v>
      </c>
      <c r="E22" s="8" t="n">
        <v>166</v>
      </c>
      <c r="F22" s="8" t="n">
        <v>7</v>
      </c>
      <c r="G22" s="8" t="n">
        <v>23</v>
      </c>
      <c r="H22" s="8" t="n">
        <v>36</v>
      </c>
      <c r="I22" s="9" t="n">
        <f aca="false">SUM(C22:H22)</f>
        <v>668</v>
      </c>
    </row>
    <row r="23" customFormat="false" ht="12.75" hidden="false" customHeight="false" outlineLevel="0" collapsed="false">
      <c r="B23" s="7" t="s">
        <v>25</v>
      </c>
      <c r="C23" s="8" t="n">
        <v>421</v>
      </c>
      <c r="D23" s="8" t="n">
        <v>3</v>
      </c>
      <c r="E23" s="8" t="n">
        <v>135</v>
      </c>
      <c r="F23" s="8" t="n">
        <v>8</v>
      </c>
      <c r="G23" s="8" t="n">
        <v>23</v>
      </c>
      <c r="H23" s="8" t="n">
        <v>14</v>
      </c>
      <c r="I23" s="9" t="n">
        <f aca="false">SUM(C23:H23)</f>
        <v>604</v>
      </c>
    </row>
    <row r="24" customFormat="false" ht="12.75" hidden="false" customHeight="false" outlineLevel="0" collapsed="false">
      <c r="B24" s="7" t="s">
        <v>26</v>
      </c>
      <c r="C24" s="8" t="n">
        <v>374</v>
      </c>
      <c r="D24" s="8" t="n">
        <v>3</v>
      </c>
      <c r="E24" s="8" t="n">
        <v>193</v>
      </c>
      <c r="F24" s="8" t="n">
        <v>4</v>
      </c>
      <c r="G24" s="8" t="n">
        <v>11</v>
      </c>
      <c r="H24" s="8" t="n">
        <v>36</v>
      </c>
      <c r="I24" s="9" t="n">
        <f aca="false">SUM(C24:H24)</f>
        <v>621</v>
      </c>
    </row>
    <row r="25" customFormat="false" ht="12.75" hidden="false" customHeight="false" outlineLevel="0" collapsed="false">
      <c r="B25" s="7" t="s">
        <v>27</v>
      </c>
      <c r="C25" s="8" t="n">
        <v>402</v>
      </c>
      <c r="D25" s="8" t="n">
        <v>3</v>
      </c>
      <c r="E25" s="8" t="n">
        <v>149</v>
      </c>
      <c r="F25" s="8" t="n">
        <v>8</v>
      </c>
      <c r="G25" s="8" t="n">
        <v>29</v>
      </c>
      <c r="H25" s="8" t="n">
        <v>9</v>
      </c>
      <c r="I25" s="9" t="n">
        <f aca="false">SUM(C25:H25)</f>
        <v>600</v>
      </c>
    </row>
    <row r="26" customFormat="false" ht="12.75" hidden="false" customHeight="false" outlineLevel="0" collapsed="false">
      <c r="B26" s="7" t="s">
        <v>28</v>
      </c>
      <c r="C26" s="8" t="n">
        <v>432</v>
      </c>
      <c r="D26" s="8" t="n">
        <v>4</v>
      </c>
      <c r="E26" s="8" t="n">
        <v>274</v>
      </c>
      <c r="F26" s="8" t="n">
        <v>5</v>
      </c>
      <c r="G26" s="8" t="n">
        <v>30</v>
      </c>
      <c r="H26" s="8" t="n">
        <v>9</v>
      </c>
      <c r="I26" s="9" t="n">
        <f aca="false">SUM(C26:H26)</f>
        <v>754</v>
      </c>
    </row>
    <row r="27" customFormat="false" ht="12.75" hidden="false" customHeight="false" outlineLevel="0" collapsed="false">
      <c r="B27" s="7" t="s">
        <v>29</v>
      </c>
      <c r="C27" s="8" t="n">
        <v>634</v>
      </c>
      <c r="D27" s="8" t="n">
        <v>4</v>
      </c>
      <c r="E27" s="8" t="n">
        <v>270</v>
      </c>
      <c r="F27" s="8" t="n">
        <v>11</v>
      </c>
      <c r="G27" s="8" t="n">
        <v>29</v>
      </c>
      <c r="H27" s="8" t="n">
        <v>20</v>
      </c>
      <c r="I27" s="9" t="n">
        <f aca="false">SUM(C27:H27)</f>
        <v>968</v>
      </c>
    </row>
    <row r="28" customFormat="false" ht="12.75" hidden="false" customHeight="false" outlineLevel="0" collapsed="false">
      <c r="B28" s="7" t="s">
        <v>30</v>
      </c>
      <c r="C28" s="8" t="n">
        <v>475</v>
      </c>
      <c r="D28" s="8" t="n">
        <v>5</v>
      </c>
      <c r="E28" s="8" t="n">
        <v>69</v>
      </c>
      <c r="F28" s="8" t="n">
        <v>1</v>
      </c>
      <c r="G28" s="8" t="n">
        <v>28</v>
      </c>
      <c r="H28" s="8" t="n">
        <v>17</v>
      </c>
      <c r="I28" s="9" t="n">
        <f aca="false">SUM(C28:H28)</f>
        <v>595</v>
      </c>
    </row>
    <row r="29" customFormat="false" ht="12.75" hidden="false" customHeight="false" outlineLevel="0" collapsed="false">
      <c r="B29" s="7" t="s">
        <v>31</v>
      </c>
      <c r="C29" s="8" t="n">
        <v>379</v>
      </c>
      <c r="D29" s="8" t="n">
        <v>0</v>
      </c>
      <c r="E29" s="8" t="n">
        <v>197</v>
      </c>
      <c r="F29" s="8" t="n">
        <v>6</v>
      </c>
      <c r="G29" s="8" t="n">
        <v>25</v>
      </c>
      <c r="H29" s="8" t="n">
        <v>31</v>
      </c>
      <c r="I29" s="9" t="n">
        <f aca="false">SUM(C29:H29)</f>
        <v>638</v>
      </c>
    </row>
    <row r="30" customFormat="false" ht="12.75" hidden="false" customHeight="false" outlineLevel="0" collapsed="false">
      <c r="B30" s="7" t="s">
        <v>32</v>
      </c>
      <c r="C30" s="8" t="n">
        <v>502</v>
      </c>
      <c r="D30" s="8" t="n">
        <v>3</v>
      </c>
      <c r="E30" s="8" t="n">
        <v>166</v>
      </c>
      <c r="F30" s="8" t="n">
        <v>4</v>
      </c>
      <c r="G30" s="8" t="n">
        <v>28</v>
      </c>
      <c r="H30" s="8" t="n">
        <v>13</v>
      </c>
      <c r="I30" s="9" t="n">
        <f aca="false">SUM(C30:H30)</f>
        <v>716</v>
      </c>
    </row>
    <row r="31" customFormat="false" ht="12.75" hidden="false" customHeight="false" outlineLevel="0" collapsed="false">
      <c r="B31" s="10"/>
      <c r="C31" s="11"/>
      <c r="D31" s="11"/>
      <c r="E31" s="11" t="s">
        <v>33</v>
      </c>
      <c r="F31" s="11"/>
      <c r="G31" s="11"/>
      <c r="H31" s="11"/>
      <c r="I31" s="12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</row>
    <row r="33" customFormat="false" ht="31.5" hidden="false" customHeight="true" outlineLevel="0" collapsed="false">
      <c r="B33" s="5" t="s">
        <v>34</v>
      </c>
      <c r="C33" s="5"/>
      <c r="D33" s="5"/>
      <c r="E33" s="5"/>
      <c r="F33" s="5"/>
      <c r="G33" s="5"/>
      <c r="H33" s="5"/>
      <c r="I33" s="5"/>
    </row>
    <row r="34" customFormat="false" ht="46.5" hidden="false" customHeight="true" outlineLevel="0" collapsed="false">
      <c r="B34" s="6" t="s">
        <v>4</v>
      </c>
      <c r="C34" s="6" t="s">
        <v>5</v>
      </c>
      <c r="D34" s="6" t="s">
        <v>6</v>
      </c>
      <c r="E34" s="6" t="s">
        <v>7</v>
      </c>
      <c r="F34" s="6" t="s">
        <v>8</v>
      </c>
      <c r="G34" s="6" t="s">
        <v>9</v>
      </c>
      <c r="H34" s="6" t="s">
        <v>10</v>
      </c>
      <c r="I34" s="6" t="s">
        <v>11</v>
      </c>
      <c r="W34" s="14" t="s">
        <v>35</v>
      </c>
    </row>
    <row r="35" customFormat="false" ht="12.75" hidden="false" customHeight="false" outlineLevel="0" collapsed="false">
      <c r="B35" s="7" t="s">
        <v>12</v>
      </c>
      <c r="C35" s="9" t="n">
        <v>20865.718709</v>
      </c>
      <c r="D35" s="9" t="n">
        <v>61.707</v>
      </c>
      <c r="E35" s="9" t="n">
        <v>43558.550487464</v>
      </c>
      <c r="F35" s="9" t="n">
        <v>1.05</v>
      </c>
      <c r="G35" s="9" t="n">
        <v>1941.823096</v>
      </c>
      <c r="H35" s="9" t="n">
        <v>21.05892</v>
      </c>
      <c r="I35" s="9" t="n">
        <f aca="false">SUM(C35:H35)</f>
        <v>66449.908212464</v>
      </c>
      <c r="W35" s="14" t="s">
        <v>36</v>
      </c>
    </row>
    <row r="36" customFormat="false" ht="12.75" hidden="false" customHeight="false" outlineLevel="0" collapsed="false">
      <c r="B36" s="7" t="s">
        <v>13</v>
      </c>
      <c r="C36" s="9" t="n">
        <v>19889.538962</v>
      </c>
      <c r="D36" s="9" t="n">
        <v>1.407725</v>
      </c>
      <c r="E36" s="9" t="n">
        <v>26404.507394</v>
      </c>
      <c r="F36" s="9" t="n">
        <v>0.35</v>
      </c>
      <c r="G36" s="9" t="n">
        <v>2116.776279</v>
      </c>
      <c r="H36" s="9" t="n">
        <v>424.712817</v>
      </c>
      <c r="I36" s="9" t="n">
        <f aca="false">SUM(C36:H36)</f>
        <v>48837.293177</v>
      </c>
      <c r="W36" s="14" t="s">
        <v>37</v>
      </c>
    </row>
    <row r="37" customFormat="false" ht="12.75" hidden="false" customHeight="false" outlineLevel="0" collapsed="false">
      <c r="B37" s="7" t="s">
        <v>14</v>
      </c>
      <c r="C37" s="9" t="n">
        <v>28785.838297</v>
      </c>
      <c r="D37" s="9" t="n">
        <v>238.867911</v>
      </c>
      <c r="E37" s="9" t="n">
        <v>33437.653168</v>
      </c>
      <c r="F37" s="9" t="n">
        <v>14.35</v>
      </c>
      <c r="G37" s="9" t="n">
        <v>9100.594708</v>
      </c>
      <c r="H37" s="9" t="n">
        <v>1079.257937</v>
      </c>
      <c r="I37" s="9" t="n">
        <f aca="false">SUM(C37:H37)</f>
        <v>72656.562021</v>
      </c>
      <c r="W37" s="14" t="s">
        <v>38</v>
      </c>
    </row>
    <row r="38" customFormat="false" ht="12.75" hidden="false" customHeight="false" outlineLevel="0" collapsed="false">
      <c r="B38" s="7" t="s">
        <v>15</v>
      </c>
      <c r="C38" s="9" t="n">
        <v>40521.603144</v>
      </c>
      <c r="D38" s="9" t="n">
        <v>45.463799</v>
      </c>
      <c r="E38" s="9" t="n">
        <v>31939.9924170716</v>
      </c>
      <c r="F38" s="9" t="n">
        <v>2.1</v>
      </c>
      <c r="G38" s="9" t="n">
        <v>573.487676</v>
      </c>
      <c r="H38" s="9" t="n">
        <v>345.248488</v>
      </c>
      <c r="I38" s="9" t="n">
        <f aca="false">SUM(C38:H38)</f>
        <v>73427.8955240716</v>
      </c>
      <c r="W38" s="14" t="s">
        <v>39</v>
      </c>
    </row>
    <row r="39" customFormat="false" ht="12.75" hidden="false" customHeight="false" outlineLevel="0" collapsed="false">
      <c r="B39" s="7" t="s">
        <v>16</v>
      </c>
      <c r="C39" s="9" t="n">
        <v>22642.117671</v>
      </c>
      <c r="D39" s="9" t="n">
        <v>32.85604</v>
      </c>
      <c r="E39" s="9" t="n">
        <v>25431.190984</v>
      </c>
      <c r="F39" s="9" t="n">
        <v>18.9</v>
      </c>
      <c r="G39" s="9" t="n">
        <v>1351.670597</v>
      </c>
      <c r="H39" s="9" t="n">
        <v>2706.643127</v>
      </c>
      <c r="I39" s="9" t="n">
        <f aca="false">SUM(C39:H39)</f>
        <v>52183.378419</v>
      </c>
      <c r="W39" s="14" t="s">
        <v>40</v>
      </c>
    </row>
    <row r="40" customFormat="false" ht="12.75" hidden="false" customHeight="false" outlineLevel="0" collapsed="false">
      <c r="B40" s="7" t="s">
        <v>17</v>
      </c>
      <c r="C40" s="9" t="n">
        <v>16148.293833</v>
      </c>
      <c r="D40" s="9" t="n">
        <v>53.786639</v>
      </c>
      <c r="E40" s="9" t="n">
        <v>135061.742512832</v>
      </c>
      <c r="F40" s="9" t="n">
        <v>15.15</v>
      </c>
      <c r="G40" s="9" t="n">
        <v>327.434522</v>
      </c>
      <c r="H40" s="9" t="n">
        <v>323.764947</v>
      </c>
      <c r="I40" s="9" t="n">
        <f aca="false">SUM(C40:H40)</f>
        <v>151930.172453832</v>
      </c>
      <c r="W40" s="14" t="s">
        <v>41</v>
      </c>
    </row>
    <row r="41" customFormat="false" ht="12.75" hidden="false" customHeight="false" outlineLevel="0" collapsed="false">
      <c r="B41" s="7" t="s">
        <v>18</v>
      </c>
      <c r="C41" s="9" t="n">
        <v>22597.447314</v>
      </c>
      <c r="D41" s="9" t="n">
        <v>31.716288</v>
      </c>
      <c r="E41" s="9" t="n">
        <v>44698.555607</v>
      </c>
      <c r="F41" s="9" t="n">
        <v>8.41525</v>
      </c>
      <c r="G41" s="9" t="n">
        <v>4096.909381</v>
      </c>
      <c r="H41" s="9" t="n">
        <v>156.353889</v>
      </c>
      <c r="I41" s="9" t="n">
        <f aca="false">SUM(C41:H41)</f>
        <v>71589.397729</v>
      </c>
      <c r="W41" s="14" t="s">
        <v>42</v>
      </c>
    </row>
    <row r="42" customFormat="false" ht="12.75" hidden="false" customHeight="false" outlineLevel="0" collapsed="false">
      <c r="B42" s="7" t="s">
        <v>19</v>
      </c>
      <c r="C42" s="9" t="n">
        <v>79439.19627</v>
      </c>
      <c r="D42" s="9" t="n">
        <v>17.013318</v>
      </c>
      <c r="E42" s="9" t="n">
        <v>53249.728028</v>
      </c>
      <c r="F42" s="9" t="n">
        <v>10.371</v>
      </c>
      <c r="G42" s="9" t="n">
        <v>2365.93973</v>
      </c>
      <c r="H42" s="9" t="n">
        <v>582.599997</v>
      </c>
      <c r="I42" s="9" t="n">
        <f aca="false">SUM(C42:H42)</f>
        <v>135664.848343</v>
      </c>
      <c r="W42" s="14" t="s">
        <v>43</v>
      </c>
    </row>
    <row r="43" customFormat="false" ht="12.75" hidden="false" customHeight="false" outlineLevel="0" collapsed="false">
      <c r="B43" s="7" t="s">
        <v>20</v>
      </c>
      <c r="C43" s="9" t="n">
        <v>200803.837479</v>
      </c>
      <c r="D43" s="9" t="n">
        <v>24.956682</v>
      </c>
      <c r="E43" s="9" t="n">
        <v>48691.752867</v>
      </c>
      <c r="F43" s="9" t="n">
        <v>9.885</v>
      </c>
      <c r="G43" s="9" t="n">
        <v>2770.366521</v>
      </c>
      <c r="H43" s="9" t="n">
        <v>403.888667</v>
      </c>
      <c r="I43" s="9" t="n">
        <f aca="false">SUM(C43:H43)</f>
        <v>252704.687216</v>
      </c>
      <c r="W43" s="14" t="s">
        <v>44</v>
      </c>
    </row>
    <row r="44" customFormat="false" ht="12.75" hidden="false" customHeight="false" outlineLevel="0" collapsed="false">
      <c r="B44" s="7" t="s">
        <v>21</v>
      </c>
      <c r="C44" s="9" t="n">
        <v>108259.258949</v>
      </c>
      <c r="D44" s="9" t="n">
        <v>432.600725</v>
      </c>
      <c r="E44" s="9" t="n">
        <v>50863.129007</v>
      </c>
      <c r="F44" s="9" t="n">
        <v>14.91</v>
      </c>
      <c r="G44" s="9" t="n">
        <v>2024.178108</v>
      </c>
      <c r="H44" s="9" t="n">
        <v>729.863021</v>
      </c>
      <c r="I44" s="9" t="n">
        <f aca="false">SUM(C44:H44)</f>
        <v>162323.93981</v>
      </c>
      <c r="W44" s="14" t="s">
        <v>45</v>
      </c>
    </row>
    <row r="45" customFormat="false" ht="12.75" hidden="false" customHeight="false" outlineLevel="0" collapsed="false">
      <c r="B45" s="7" t="s">
        <v>22</v>
      </c>
      <c r="C45" s="9" t="n">
        <v>13157.808032</v>
      </c>
      <c r="D45" s="9" t="n">
        <v>37.725317</v>
      </c>
      <c r="E45" s="9" t="n">
        <v>33444.166506545</v>
      </c>
      <c r="F45" s="9" t="n">
        <v>0.734</v>
      </c>
      <c r="G45" s="9" t="n">
        <v>8943.358028</v>
      </c>
      <c r="H45" s="9" t="n">
        <v>154.552569</v>
      </c>
      <c r="I45" s="9" t="n">
        <f aca="false">SUM(C45:H45)</f>
        <v>55738.344452545</v>
      </c>
      <c r="W45" s="14" t="s">
        <v>46</v>
      </c>
    </row>
    <row r="46" customFormat="false" ht="12.75" hidden="false" customHeight="false" outlineLevel="0" collapsed="false">
      <c r="B46" s="7" t="s">
        <v>23</v>
      </c>
      <c r="C46" s="9" t="n">
        <v>17556.342547</v>
      </c>
      <c r="D46" s="9" t="n">
        <v>15.835479</v>
      </c>
      <c r="E46" s="9" t="n">
        <v>32626.68706</v>
      </c>
      <c r="F46" s="9" t="n">
        <v>41.374</v>
      </c>
      <c r="G46" s="9" t="n">
        <v>5382.585811</v>
      </c>
      <c r="H46" s="9" t="n">
        <v>332.506323</v>
      </c>
      <c r="I46" s="9" t="n">
        <f aca="false">SUM(C46:H46)</f>
        <v>55955.33122</v>
      </c>
      <c r="W46" s="14" t="s">
        <v>47</v>
      </c>
    </row>
    <row r="47" customFormat="false" ht="12.75" hidden="false" customHeight="false" outlineLevel="0" collapsed="false">
      <c r="B47" s="7" t="s">
        <v>24</v>
      </c>
      <c r="C47" s="9" t="n">
        <v>50000.154263</v>
      </c>
      <c r="D47" s="9" t="n">
        <v>210.983722</v>
      </c>
      <c r="E47" s="9" t="n">
        <v>58932.095403</v>
      </c>
      <c r="F47" s="9" t="n">
        <v>16.455</v>
      </c>
      <c r="G47" s="9" t="n">
        <v>1993.479991</v>
      </c>
      <c r="H47" s="9" t="n">
        <v>912.394107</v>
      </c>
      <c r="I47" s="9" t="n">
        <f aca="false">SUM(C47:H47)</f>
        <v>112065.562486</v>
      </c>
      <c r="W47" s="14" t="s">
        <v>48</v>
      </c>
    </row>
    <row r="48" customFormat="false" ht="12.75" hidden="false" customHeight="false" outlineLevel="0" collapsed="false">
      <c r="B48" s="7" t="s">
        <v>25</v>
      </c>
      <c r="C48" s="9" t="n">
        <v>25196.249799</v>
      </c>
      <c r="D48" s="9" t="n">
        <v>149.993457</v>
      </c>
      <c r="E48" s="9" t="n">
        <v>49937.922569</v>
      </c>
      <c r="F48" s="9" t="n">
        <v>39.94</v>
      </c>
      <c r="G48" s="9" t="n">
        <v>2250.769721</v>
      </c>
      <c r="H48" s="9" t="n">
        <v>422.427752</v>
      </c>
      <c r="I48" s="9" t="n">
        <f aca="false">SUM(C48:H48)</f>
        <v>77997.303298</v>
      </c>
      <c r="W48" s="14" t="s">
        <v>49</v>
      </c>
    </row>
    <row r="49" customFormat="false" ht="12.75" hidden="false" customHeight="false" outlineLevel="0" collapsed="false">
      <c r="B49" s="7" t="s">
        <v>26</v>
      </c>
      <c r="C49" s="9" t="n">
        <v>22025.85477</v>
      </c>
      <c r="D49" s="9" t="n">
        <v>502.072688</v>
      </c>
      <c r="E49" s="9" t="n">
        <v>38978.447729875</v>
      </c>
      <c r="F49" s="9" t="n">
        <v>3.00502</v>
      </c>
      <c r="G49" s="9" t="n">
        <v>1457.502212</v>
      </c>
      <c r="H49" s="9" t="n">
        <v>723.622568</v>
      </c>
      <c r="I49" s="9" t="n">
        <f aca="false">SUM(C49:H49)</f>
        <v>63690.504987875</v>
      </c>
      <c r="W49" s="14" t="s">
        <v>50</v>
      </c>
    </row>
    <row r="50" customFormat="false" ht="12.75" hidden="false" customHeight="false" outlineLevel="0" collapsed="false">
      <c r="B50" s="7" t="s">
        <v>27</v>
      </c>
      <c r="C50" s="9" t="n">
        <v>16770.033207</v>
      </c>
      <c r="D50" s="9" t="n">
        <v>150.50967</v>
      </c>
      <c r="E50" s="9" t="n">
        <v>80357.0278</v>
      </c>
      <c r="F50" s="9" t="n">
        <v>9.802</v>
      </c>
      <c r="G50" s="9" t="n">
        <v>2170.723538</v>
      </c>
      <c r="H50" s="9" t="n">
        <v>422.631286</v>
      </c>
      <c r="I50" s="9" t="n">
        <f aca="false">SUM(C50:H50)</f>
        <v>99880.727501</v>
      </c>
      <c r="W50" s="14" t="s">
        <v>51</v>
      </c>
    </row>
    <row r="51" customFormat="false" ht="12.75" hidden="false" customHeight="false" outlineLevel="0" collapsed="false">
      <c r="B51" s="7" t="s">
        <v>28</v>
      </c>
      <c r="C51" s="9" t="n">
        <v>8648.901091</v>
      </c>
      <c r="D51" s="9" t="n">
        <v>79.843835</v>
      </c>
      <c r="E51" s="9" t="n">
        <v>51289.904167</v>
      </c>
      <c r="F51" s="9" t="n">
        <v>17.532</v>
      </c>
      <c r="G51" s="9" t="n">
        <v>1348.397134</v>
      </c>
      <c r="H51" s="9" t="n">
        <v>479.407083</v>
      </c>
      <c r="I51" s="9" t="n">
        <f aca="false">SUM(C51:H51)</f>
        <v>61863.98531</v>
      </c>
      <c r="W51" s="14" t="s">
        <v>52</v>
      </c>
    </row>
    <row r="52" customFormat="false" ht="12.75" hidden="false" customHeight="false" outlineLevel="0" collapsed="false">
      <c r="B52" s="7" t="s">
        <v>29</v>
      </c>
      <c r="C52" s="9" t="n">
        <v>86273.01675</v>
      </c>
      <c r="D52" s="9" t="n">
        <v>595.941672</v>
      </c>
      <c r="E52" s="9" t="n">
        <v>33429.186108</v>
      </c>
      <c r="F52" s="9" t="n">
        <v>19.25</v>
      </c>
      <c r="G52" s="9" t="n">
        <v>2167.159182</v>
      </c>
      <c r="H52" s="9" t="n">
        <v>311.865967</v>
      </c>
      <c r="I52" s="9" t="n">
        <f aca="false">SUM(C52:H52)</f>
        <v>122796.419679</v>
      </c>
      <c r="W52" s="14" t="s">
        <v>53</v>
      </c>
    </row>
    <row r="53" customFormat="false" ht="12.75" hidden="false" customHeight="false" outlineLevel="0" collapsed="false">
      <c r="B53" s="7" t="s">
        <v>30</v>
      </c>
      <c r="C53" s="9" t="n">
        <v>11713.273336</v>
      </c>
      <c r="D53" s="9" t="n">
        <v>1261.955461</v>
      </c>
      <c r="E53" s="9" t="n">
        <v>36232.638409</v>
      </c>
      <c r="F53" s="9" t="n">
        <v>6.93</v>
      </c>
      <c r="G53" s="9" t="n">
        <v>2003.863775</v>
      </c>
      <c r="H53" s="9" t="n">
        <v>531.286439</v>
      </c>
      <c r="I53" s="9" t="n">
        <f aca="false">SUM(C53:H53)</f>
        <v>51749.94742</v>
      </c>
      <c r="W53" s="14" t="s">
        <v>54</v>
      </c>
    </row>
    <row r="54" customFormat="false" ht="12.75" hidden="false" customHeight="false" outlineLevel="0" collapsed="false">
      <c r="B54" s="7" t="s">
        <v>31</v>
      </c>
      <c r="C54" s="9" t="n">
        <v>21334.726119</v>
      </c>
      <c r="D54" s="9" t="n">
        <v>0</v>
      </c>
      <c r="E54" s="9" t="n">
        <v>59165.427812</v>
      </c>
      <c r="F54" s="9" t="n">
        <v>8.39</v>
      </c>
      <c r="G54" s="9" t="n">
        <v>686.712614</v>
      </c>
      <c r="H54" s="9" t="n">
        <v>719.196391</v>
      </c>
      <c r="I54" s="9" t="n">
        <f aca="false">SUM(C54:H54)</f>
        <v>81914.452936</v>
      </c>
      <c r="W54" s="14" t="s">
        <v>55</v>
      </c>
    </row>
    <row r="55" customFormat="false" ht="12.75" hidden="false" customHeight="false" outlineLevel="0" collapsed="false">
      <c r="B55" s="7" t="s">
        <v>32</v>
      </c>
      <c r="C55" s="9" t="n">
        <v>15755.729292</v>
      </c>
      <c r="D55" s="9" t="n">
        <v>326.886074</v>
      </c>
      <c r="E55" s="9" t="n">
        <v>44810.520359213</v>
      </c>
      <c r="F55" s="9" t="n">
        <v>23.305</v>
      </c>
      <c r="G55" s="9" t="n">
        <v>1929.13553</v>
      </c>
      <c r="H55" s="9" t="n">
        <v>170.656634</v>
      </c>
      <c r="I55" s="9" t="n">
        <f aca="false">SUM(C55:H55)</f>
        <v>63016.232889213</v>
      </c>
    </row>
    <row r="56" customFormat="false" ht="12.75" hidden="false" customHeight="false" outlineLevel="0" collapsed="false">
      <c r="B56" s="10"/>
      <c r="C56" s="12"/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</row>
    <row r="58" customFormat="false" ht="39" hidden="false" customHeight="true" outlineLevel="0" collapsed="false">
      <c r="B58" s="15" t="s">
        <v>56</v>
      </c>
      <c r="C58" s="15"/>
      <c r="D58" s="15"/>
      <c r="E58" s="16" t="s">
        <v>57</v>
      </c>
      <c r="F58" s="16"/>
      <c r="G58" s="16" t="s">
        <v>58</v>
      </c>
      <c r="H58" s="17"/>
      <c r="I58" s="13"/>
    </row>
    <row r="59" customFormat="false" ht="14.25" hidden="false" customHeight="true" outlineLevel="0" collapsed="false">
      <c r="B59" s="18" t="s">
        <v>59</v>
      </c>
      <c r="C59" s="18"/>
      <c r="D59" s="18"/>
      <c r="E59" s="19" t="n">
        <v>1446</v>
      </c>
      <c r="F59" s="19"/>
      <c r="G59" s="20" t="s">
        <v>60</v>
      </c>
      <c r="H59" s="21"/>
      <c r="I59" s="13"/>
    </row>
    <row r="60" customFormat="false" ht="14.25" hidden="false" customHeight="true" outlineLevel="0" collapsed="false">
      <c r="B60" s="22" t="s">
        <v>61</v>
      </c>
      <c r="C60" s="22"/>
      <c r="D60" s="22"/>
      <c r="E60" s="23" t="n">
        <v>1129</v>
      </c>
      <c r="F60" s="23"/>
      <c r="G60" s="21" t="s">
        <v>60</v>
      </c>
      <c r="H60" s="21"/>
      <c r="I60" s="13"/>
    </row>
    <row r="61" customFormat="false" ht="14.25" hidden="false" customHeight="true" outlineLevel="0" collapsed="false">
      <c r="B61" s="22" t="s">
        <v>62</v>
      </c>
      <c r="C61" s="22"/>
      <c r="D61" s="22"/>
      <c r="E61" s="23" t="n">
        <v>1003</v>
      </c>
      <c r="F61" s="23"/>
      <c r="G61" s="21" t="s">
        <v>60</v>
      </c>
      <c r="H61" s="21"/>
      <c r="I61" s="13"/>
    </row>
    <row r="62" customFormat="false" ht="14.25" hidden="false" customHeight="true" outlineLevel="0" collapsed="false">
      <c r="B62" s="22" t="s">
        <v>63</v>
      </c>
      <c r="C62" s="22"/>
      <c r="D62" s="22"/>
      <c r="E62" s="23" t="n">
        <v>937</v>
      </c>
      <c r="F62" s="23"/>
      <c r="G62" s="21" t="s">
        <v>64</v>
      </c>
      <c r="H62" s="21"/>
      <c r="I62" s="13"/>
    </row>
    <row r="63" customFormat="false" ht="14.25" hidden="false" customHeight="true" outlineLevel="0" collapsed="false">
      <c r="B63" s="22" t="s">
        <v>65</v>
      </c>
      <c r="C63" s="22"/>
      <c r="D63" s="22"/>
      <c r="E63" s="23" t="n">
        <v>824</v>
      </c>
      <c r="F63" s="23"/>
      <c r="G63" s="21" t="s">
        <v>64</v>
      </c>
      <c r="H63" s="21"/>
      <c r="I63" s="13"/>
    </row>
    <row r="64" customFormat="false" ht="14.25" hidden="false" customHeight="true" outlineLevel="0" collapsed="false">
      <c r="B64" s="22" t="s">
        <v>66</v>
      </c>
      <c r="C64" s="22"/>
      <c r="D64" s="22"/>
      <c r="E64" s="23" t="n">
        <v>638</v>
      </c>
      <c r="F64" s="23"/>
      <c r="G64" s="21" t="s">
        <v>64</v>
      </c>
      <c r="H64" s="21"/>
      <c r="I64" s="13"/>
    </row>
    <row r="65" customFormat="false" ht="14.25" hidden="false" customHeight="true" outlineLevel="0" collapsed="false">
      <c r="B65" s="22" t="s">
        <v>67</v>
      </c>
      <c r="C65" s="22"/>
      <c r="D65" s="22"/>
      <c r="E65" s="23" t="n">
        <v>524</v>
      </c>
      <c r="F65" s="23"/>
      <c r="G65" s="21" t="s">
        <v>64</v>
      </c>
      <c r="H65" s="21"/>
      <c r="I65" s="13"/>
    </row>
    <row r="66" customFormat="false" ht="14.25" hidden="false" customHeight="true" outlineLevel="0" collapsed="false">
      <c r="B66" s="22" t="s">
        <v>68</v>
      </c>
      <c r="C66" s="22"/>
      <c r="D66" s="22"/>
      <c r="E66" s="23" t="n">
        <v>460</v>
      </c>
      <c r="F66" s="23"/>
      <c r="G66" s="21" t="s">
        <v>64</v>
      </c>
      <c r="H66" s="21"/>
      <c r="I66" s="13"/>
    </row>
    <row r="67" customFormat="false" ht="14.25" hidden="false" customHeight="true" outlineLevel="0" collapsed="false">
      <c r="B67" s="22" t="s">
        <v>69</v>
      </c>
      <c r="C67" s="22"/>
      <c r="D67" s="22"/>
      <c r="E67" s="23" t="n">
        <v>449</v>
      </c>
      <c r="F67" s="23"/>
      <c r="G67" s="21" t="s">
        <v>64</v>
      </c>
      <c r="H67" s="21"/>
      <c r="I67" s="13"/>
    </row>
    <row r="68" customFormat="false" ht="13.5" hidden="false" customHeight="false" outlineLevel="0" collapsed="false">
      <c r="B68" s="24" t="s">
        <v>70</v>
      </c>
      <c r="C68" s="24"/>
      <c r="D68" s="24"/>
      <c r="E68" s="25" t="n">
        <v>404</v>
      </c>
      <c r="F68" s="25"/>
      <c r="G68" s="26" t="s">
        <v>64</v>
      </c>
      <c r="H68" s="21"/>
      <c r="I68" s="13"/>
    </row>
    <row r="69" customFormat="false" ht="13.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M72" s="0" t="s">
        <v>33</v>
      </c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</row>
  </sheetData>
  <mergeCells count="6">
    <mergeCell ref="B2:S2"/>
    <mergeCell ref="B5:S5"/>
    <mergeCell ref="B8:I8"/>
    <mergeCell ref="B33:I33"/>
    <mergeCell ref="B58:D58"/>
    <mergeCell ref="E58:F58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0:11:49Z</dcterms:created>
  <dc:creator/>
  <dc:description/>
  <dc:language>en-US</dc:language>
  <cp:lastModifiedBy>rdapueto</cp:lastModifiedBy>
  <cp:lastPrinted>2009-12-30T20:13:27Z</cp:lastPrinted>
  <dcterms:modified xsi:type="dcterms:W3CDTF">2009-12-30T20:29:41Z</dcterms:modified>
  <cp:revision>0</cp:revision>
  <dc:subject/>
  <dc:title/>
</cp:coreProperties>
</file>