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" sheetId="1" state="visible" r:id="rId2"/>
  </sheets>
  <definedNames>
    <definedName function="false" hidden="false" localSheetId="0" name="_xlnm.Print_Area" vbProcedure="false">'Reporte Web'!$A$1:$U$7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 </t>
    </r>
    <r>
      <rPr>
        <b val="true"/>
        <sz val="14"/>
        <color rgb="FFFF0000"/>
        <rFont val="Arial"/>
        <family val="2"/>
      </rPr>
      <t xml:space="preserve">ABRIL 2010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</t>
    </r>
  </si>
  <si>
    <t xml:space="preserve">N° de operaciones diarias liquidadas fuera del SCL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SCL, por cada mercado.</t>
  </si>
  <si>
    <t xml:space="preserve">Principales instrumentos objeto de liquidación fuera de SCL: Marzo 2010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SQM-B</t>
  </si>
  <si>
    <t xml:space="preserve">ACCIONES</t>
  </si>
  <si>
    <t xml:space="preserve">PDBC</t>
  </si>
  <si>
    <t xml:space="preserve">CAP</t>
  </si>
  <si>
    <t xml:space="preserve">ENERSIS</t>
  </si>
  <si>
    <t xml:space="preserve">LA POLAR</t>
  </si>
  <si>
    <t xml:space="preserve">ENDESA</t>
  </si>
  <si>
    <t xml:space="preserve">LAN</t>
  </si>
  <si>
    <t xml:space="preserve">CENCOS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 
Abril  2010</a:t>
            </a:r>
          </a:p>
        </c:rich>
      </c:tx>
      <c:layout>
        <c:manualLayout>
          <c:xMode val="edge"/>
          <c:yMode val="edge"/>
          <c:x val="0.144724388155226"/>
          <c:y val="0.03581854043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33690900077"/>
          <c:y val="0.140276134122288"/>
          <c:w val="0.888808761887592"/>
          <c:h val="0.78003944773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C$36:$C$56</c:f>
              <c:numCache>
                <c:formatCode>General</c:formatCode>
                <c:ptCount val="21"/>
                <c:pt idx="0">
                  <c:v>17931.351431</c:v>
                </c:pt>
                <c:pt idx="1">
                  <c:v>18129.359708</c:v>
                </c:pt>
                <c:pt idx="2">
                  <c:v>29268.500693</c:v>
                </c:pt>
                <c:pt idx="3">
                  <c:v>19308.400307</c:v>
                </c:pt>
                <c:pt idx="4">
                  <c:v>64953.290151</c:v>
                </c:pt>
                <c:pt idx="5">
                  <c:v>30535.036747</c:v>
                </c:pt>
                <c:pt idx="6">
                  <c:v>9668.827883</c:v>
                </c:pt>
                <c:pt idx="7">
                  <c:v>23421.643368</c:v>
                </c:pt>
                <c:pt idx="8">
                  <c:v>52812.301581</c:v>
                </c:pt>
                <c:pt idx="9">
                  <c:v>204418.379027</c:v>
                </c:pt>
                <c:pt idx="10">
                  <c:v>23641.427417</c:v>
                </c:pt>
                <c:pt idx="11">
                  <c:v>27798.750656</c:v>
                </c:pt>
                <c:pt idx="12">
                  <c:v>38369.512047</c:v>
                </c:pt>
                <c:pt idx="13">
                  <c:v>34317.74382</c:v>
                </c:pt>
                <c:pt idx="14">
                  <c:v>61701.791059</c:v>
                </c:pt>
                <c:pt idx="15">
                  <c:v>22780.947706</c:v>
                </c:pt>
                <c:pt idx="16">
                  <c:v>24602.15125</c:v>
                </c:pt>
                <c:pt idx="17">
                  <c:v>44513.870413</c:v>
                </c:pt>
                <c:pt idx="18">
                  <c:v>68889.064264</c:v>
                </c:pt>
                <c:pt idx="19">
                  <c:v>44445.818298</c:v>
                </c:pt>
                <c:pt idx="20">
                  <c:v>33443.073305</c:v>
                </c:pt>
              </c:numCache>
            </c:numRef>
          </c:val>
        </c:ser>
        <c:ser>
          <c:idx val="1"/>
          <c:order val="1"/>
          <c:tx>
            <c:strRef>
              <c:f>'Reporte Web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D$36:$D$56</c:f>
              <c:numCache>
                <c:formatCode>General</c:formatCode>
                <c:ptCount val="21"/>
                <c:pt idx="0">
                  <c:v>34.936976</c:v>
                </c:pt>
                <c:pt idx="1">
                  <c:v>189.502908</c:v>
                </c:pt>
                <c:pt idx="2">
                  <c:v>55.878278</c:v>
                </c:pt>
                <c:pt idx="3">
                  <c:v>72.12738</c:v>
                </c:pt>
                <c:pt idx="4">
                  <c:v>251.024489</c:v>
                </c:pt>
                <c:pt idx="5">
                  <c:v>171.177402</c:v>
                </c:pt>
                <c:pt idx="6">
                  <c:v>24.997349</c:v>
                </c:pt>
                <c:pt idx="7">
                  <c:v>1028.304971</c:v>
                </c:pt>
                <c:pt idx="8">
                  <c:v>41.405015</c:v>
                </c:pt>
                <c:pt idx="9">
                  <c:v>42.988016</c:v>
                </c:pt>
                <c:pt idx="10">
                  <c:v>28.746426</c:v>
                </c:pt>
                <c:pt idx="11">
                  <c:v>1607.650874</c:v>
                </c:pt>
                <c:pt idx="12">
                  <c:v>0</c:v>
                </c:pt>
                <c:pt idx="13">
                  <c:v>14821.095352</c:v>
                </c:pt>
                <c:pt idx="14">
                  <c:v>70.990146</c:v>
                </c:pt>
                <c:pt idx="15">
                  <c:v>100.716061</c:v>
                </c:pt>
                <c:pt idx="16">
                  <c:v>346.614493</c:v>
                </c:pt>
                <c:pt idx="17">
                  <c:v>19.505585</c:v>
                </c:pt>
                <c:pt idx="18">
                  <c:v>99.345563</c:v>
                </c:pt>
                <c:pt idx="19">
                  <c:v>82.375142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porte Web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E$36:$E$56</c:f>
              <c:numCache>
                <c:formatCode>General</c:formatCode>
                <c:ptCount val="21"/>
                <c:pt idx="0">
                  <c:v>69674.969906</c:v>
                </c:pt>
                <c:pt idx="1">
                  <c:v>40750.297895185</c:v>
                </c:pt>
                <c:pt idx="2">
                  <c:v>62080.5349557561</c:v>
                </c:pt>
                <c:pt idx="3">
                  <c:v>100118.26703595</c:v>
                </c:pt>
                <c:pt idx="4">
                  <c:v>54933.5209120746</c:v>
                </c:pt>
                <c:pt idx="5">
                  <c:v>72152.5312627734</c:v>
                </c:pt>
                <c:pt idx="6">
                  <c:v>198209.865685</c:v>
                </c:pt>
                <c:pt idx="7">
                  <c:v>121114.508742</c:v>
                </c:pt>
                <c:pt idx="8">
                  <c:v>50481.2751193005</c:v>
                </c:pt>
                <c:pt idx="9">
                  <c:v>87189.8692811986</c:v>
                </c:pt>
                <c:pt idx="10">
                  <c:v>47258.958658617</c:v>
                </c:pt>
                <c:pt idx="11">
                  <c:v>43846.0233893</c:v>
                </c:pt>
                <c:pt idx="12">
                  <c:v>83320.1109279</c:v>
                </c:pt>
                <c:pt idx="13">
                  <c:v>63788.6737393</c:v>
                </c:pt>
                <c:pt idx="14">
                  <c:v>84006.139947</c:v>
                </c:pt>
                <c:pt idx="15">
                  <c:v>91205.475177</c:v>
                </c:pt>
                <c:pt idx="16">
                  <c:v>63240.9838480875</c:v>
                </c:pt>
                <c:pt idx="17">
                  <c:v>85806.732086</c:v>
                </c:pt>
                <c:pt idx="18">
                  <c:v>72176.409109</c:v>
                </c:pt>
                <c:pt idx="19">
                  <c:v>90969.008276992</c:v>
                </c:pt>
                <c:pt idx="20">
                  <c:v>125972.412005597</c:v>
                </c:pt>
              </c:numCache>
            </c:numRef>
          </c:val>
        </c:ser>
        <c:ser>
          <c:idx val="3"/>
          <c:order val="3"/>
          <c:tx>
            <c:strRef>
              <c:f>'Reporte Web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F$36:$F$56</c:f>
              <c:numCache>
                <c:formatCode>General</c:formatCode>
                <c:ptCount val="21"/>
                <c:pt idx="0">
                  <c:v>17.365</c:v>
                </c:pt>
                <c:pt idx="1">
                  <c:v>26.18</c:v>
                </c:pt>
                <c:pt idx="2">
                  <c:v>41.18</c:v>
                </c:pt>
                <c:pt idx="3">
                  <c:v>41.5607</c:v>
                </c:pt>
                <c:pt idx="4">
                  <c:v>2.16006</c:v>
                </c:pt>
                <c:pt idx="5">
                  <c:v>11.6793</c:v>
                </c:pt>
                <c:pt idx="6">
                  <c:v>27.119</c:v>
                </c:pt>
                <c:pt idx="7">
                  <c:v>52.155</c:v>
                </c:pt>
                <c:pt idx="8">
                  <c:v>6.68</c:v>
                </c:pt>
                <c:pt idx="9">
                  <c:v>3.512</c:v>
                </c:pt>
                <c:pt idx="10">
                  <c:v>0</c:v>
                </c:pt>
                <c:pt idx="11">
                  <c:v>0.72</c:v>
                </c:pt>
                <c:pt idx="12">
                  <c:v>10.7967</c:v>
                </c:pt>
                <c:pt idx="13">
                  <c:v>7.39</c:v>
                </c:pt>
                <c:pt idx="14">
                  <c:v>1.065</c:v>
                </c:pt>
                <c:pt idx="15">
                  <c:v>0</c:v>
                </c:pt>
                <c:pt idx="16">
                  <c:v>4.55496</c:v>
                </c:pt>
                <c:pt idx="17">
                  <c:v>13.65</c:v>
                </c:pt>
                <c:pt idx="18">
                  <c:v>3.897</c:v>
                </c:pt>
                <c:pt idx="19">
                  <c:v>0</c:v>
                </c:pt>
                <c:pt idx="2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Reporte Web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G$36:$G$56</c:f>
              <c:numCache>
                <c:formatCode>General</c:formatCode>
                <c:ptCount val="21"/>
                <c:pt idx="0">
                  <c:v>5961.352048</c:v>
                </c:pt>
                <c:pt idx="1">
                  <c:v>5738.156418</c:v>
                </c:pt>
                <c:pt idx="2">
                  <c:v>3538.100798</c:v>
                </c:pt>
                <c:pt idx="3">
                  <c:v>4830.880193</c:v>
                </c:pt>
                <c:pt idx="4">
                  <c:v>698.501479</c:v>
                </c:pt>
                <c:pt idx="5">
                  <c:v>1146.925767</c:v>
                </c:pt>
                <c:pt idx="6">
                  <c:v>1310.014947</c:v>
                </c:pt>
                <c:pt idx="7">
                  <c:v>22835.310605</c:v>
                </c:pt>
                <c:pt idx="8">
                  <c:v>2220.816965</c:v>
                </c:pt>
                <c:pt idx="9">
                  <c:v>2826.494783</c:v>
                </c:pt>
                <c:pt idx="10">
                  <c:v>1213.395679</c:v>
                </c:pt>
                <c:pt idx="11">
                  <c:v>2396.442438</c:v>
                </c:pt>
                <c:pt idx="12">
                  <c:v>3567.759894</c:v>
                </c:pt>
                <c:pt idx="13">
                  <c:v>1861.45925</c:v>
                </c:pt>
                <c:pt idx="14">
                  <c:v>4045.497573</c:v>
                </c:pt>
                <c:pt idx="15">
                  <c:v>6356.769516</c:v>
                </c:pt>
                <c:pt idx="16">
                  <c:v>3938.139371</c:v>
                </c:pt>
                <c:pt idx="17">
                  <c:v>4938.96994</c:v>
                </c:pt>
                <c:pt idx="18">
                  <c:v>1747.427509</c:v>
                </c:pt>
                <c:pt idx="19">
                  <c:v>656.207731</c:v>
                </c:pt>
                <c:pt idx="20">
                  <c:v>2826.807927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H$36:$H$56</c:f>
              <c:numCache>
                <c:formatCode>General</c:formatCode>
                <c:ptCount val="21"/>
                <c:pt idx="0">
                  <c:v>1123.38738</c:v>
                </c:pt>
                <c:pt idx="1">
                  <c:v>326.179685</c:v>
                </c:pt>
                <c:pt idx="2">
                  <c:v>638.376872</c:v>
                </c:pt>
                <c:pt idx="3">
                  <c:v>1780.999476</c:v>
                </c:pt>
                <c:pt idx="4">
                  <c:v>1097.564461</c:v>
                </c:pt>
                <c:pt idx="5">
                  <c:v>1239.323605</c:v>
                </c:pt>
                <c:pt idx="6">
                  <c:v>1709.630627</c:v>
                </c:pt>
                <c:pt idx="7">
                  <c:v>232.717817</c:v>
                </c:pt>
                <c:pt idx="8">
                  <c:v>236.853707</c:v>
                </c:pt>
                <c:pt idx="9">
                  <c:v>882.177181</c:v>
                </c:pt>
                <c:pt idx="10">
                  <c:v>972.878065</c:v>
                </c:pt>
                <c:pt idx="11">
                  <c:v>684.249157</c:v>
                </c:pt>
                <c:pt idx="12">
                  <c:v>86.929052</c:v>
                </c:pt>
                <c:pt idx="13">
                  <c:v>91.914759</c:v>
                </c:pt>
                <c:pt idx="14">
                  <c:v>252.403998</c:v>
                </c:pt>
                <c:pt idx="15">
                  <c:v>841.164797</c:v>
                </c:pt>
                <c:pt idx="16">
                  <c:v>192.650769</c:v>
                </c:pt>
                <c:pt idx="17">
                  <c:v>357.155497</c:v>
                </c:pt>
                <c:pt idx="18">
                  <c:v>148.765655</c:v>
                </c:pt>
                <c:pt idx="19">
                  <c:v>350.338438</c:v>
                </c:pt>
                <c:pt idx="20">
                  <c:v>495.65818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36:$B$56</c:f>
              <c:strCache>
                <c:ptCount val="21"/>
                <c:pt idx="0">
                  <c:v>01/04/2010</c:v>
                </c:pt>
                <c:pt idx="1">
                  <c:v>05/04/2010</c:v>
                </c:pt>
                <c:pt idx="2">
                  <c:v>06/04/2010</c:v>
                </c:pt>
                <c:pt idx="3">
                  <c:v>07/04/2010</c:v>
                </c:pt>
                <c:pt idx="4">
                  <c:v>08/04/2010</c:v>
                </c:pt>
                <c:pt idx="5">
                  <c:v>0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I$36:$I$56</c:f>
              <c:numCache>
                <c:formatCode>General</c:formatCode>
                <c:ptCount val="21"/>
                <c:pt idx="0">
                  <c:v>0</c:v>
                </c:pt>
                <c:pt idx="1">
                  <c:v>0.039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54888</c:v>
                </c:pt>
                <c:pt idx="6">
                  <c:v>0.012012</c:v>
                </c:pt>
                <c:pt idx="7">
                  <c:v>0</c:v>
                </c:pt>
                <c:pt idx="8">
                  <c:v>0.0312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4202</c:v>
                </c:pt>
                <c:pt idx="13">
                  <c:v>0</c:v>
                </c:pt>
                <c:pt idx="14">
                  <c:v>0.489043</c:v>
                </c:pt>
                <c:pt idx="15">
                  <c:v>0</c:v>
                </c:pt>
                <c:pt idx="16">
                  <c:v>0</c:v>
                </c:pt>
                <c:pt idx="17">
                  <c:v>0.0197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24950386"/>
        <c:axId val="33642258"/>
      </c:barChart>
      <c:catAx>
        <c:axId val="24950386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2258"/>
        <c:crossesAt val="0"/>
        <c:auto val="1"/>
        <c:lblAlgn val="ctr"/>
        <c:lblOffset val="100"/>
        <c:noMultiLvlLbl val="0"/>
      </c:catAx>
      <c:valAx>
        <c:axId val="33642258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386"/>
        <c:crossesAt val="65233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5430206877902"/>
          <c:y val="0.924102564102564"/>
          <c:w val="0.841123180240681"/>
          <c:h val="0.047337278106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Abri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04103926779"/>
          <c:w val="0.480211200866465"/>
          <c:h val="0.414427713807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orte Web'!$B$61:$B$70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SQM-B</c:v>
                </c:pt>
                <c:pt idx="3">
                  <c:v>PDBC</c:v>
                </c:pt>
                <c:pt idx="4">
                  <c:v>CAP</c:v>
                </c:pt>
                <c:pt idx="5">
                  <c:v>ENERSIS</c:v>
                </c:pt>
                <c:pt idx="6">
                  <c:v>LA POLAR</c:v>
                </c:pt>
                <c:pt idx="7">
                  <c:v>ENDESA</c:v>
                </c:pt>
                <c:pt idx="8">
                  <c:v>LAN</c:v>
                </c:pt>
                <c:pt idx="9">
                  <c:v>CENCOSUD</c:v>
                </c:pt>
              </c:strCache>
            </c:strRef>
          </c:cat>
          <c:val>
            <c:numRef>
              <c:f>'Reporte Web'!$E$61:$E$70</c:f>
              <c:numCache>
                <c:formatCode>General</c:formatCode>
                <c:ptCount val="10"/>
                <c:pt idx="0">
                  <c:v>1819</c:v>
                </c:pt>
                <c:pt idx="1">
                  <c:v>1237</c:v>
                </c:pt>
                <c:pt idx="2">
                  <c:v>1176</c:v>
                </c:pt>
                <c:pt idx="3">
                  <c:v>958</c:v>
                </c:pt>
                <c:pt idx="4">
                  <c:v>674</c:v>
                </c:pt>
                <c:pt idx="5">
                  <c:v>663</c:v>
                </c:pt>
                <c:pt idx="6">
                  <c:v>663</c:v>
                </c:pt>
                <c:pt idx="7">
                  <c:v>593</c:v>
                </c:pt>
                <c:pt idx="8">
                  <c:v>591</c:v>
                </c:pt>
                <c:pt idx="9">
                  <c:v>5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64767247318"/>
          <c:w val="0.948869533823729"/>
          <c:h val="0.08680248007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
Abril 2010</a:t>
            </a:r>
          </a:p>
        </c:rich>
      </c:tx>
      <c:layout>
        <c:manualLayout>
          <c:xMode val="edge"/>
          <c:yMode val="edge"/>
          <c:x val="0.184923331190892"/>
          <c:y val="0.0319627101714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177302359747"/>
          <c:y val="0.148743133011487"/>
          <c:w val="0.888394086860711"/>
          <c:h val="0.767188280339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C$10:$C$30</c:f>
              <c:numCache>
                <c:formatCode>General</c:formatCode>
                <c:ptCount val="21"/>
                <c:pt idx="0">
                  <c:v>412</c:v>
                </c:pt>
                <c:pt idx="1">
                  <c:v>520</c:v>
                </c:pt>
                <c:pt idx="2">
                  <c:v>596</c:v>
                </c:pt>
                <c:pt idx="3">
                  <c:v>499</c:v>
                </c:pt>
                <c:pt idx="4">
                  <c:v>604</c:v>
                </c:pt>
                <c:pt idx="5">
                  <c:v>519</c:v>
                </c:pt>
                <c:pt idx="6">
                  <c:v>382</c:v>
                </c:pt>
                <c:pt idx="7">
                  <c:v>558</c:v>
                </c:pt>
                <c:pt idx="8">
                  <c:v>465</c:v>
                </c:pt>
                <c:pt idx="9">
                  <c:v>540</c:v>
                </c:pt>
                <c:pt idx="10">
                  <c:v>484</c:v>
                </c:pt>
                <c:pt idx="11">
                  <c:v>560</c:v>
                </c:pt>
                <c:pt idx="12">
                  <c:v>479</c:v>
                </c:pt>
                <c:pt idx="13">
                  <c:v>519</c:v>
                </c:pt>
                <c:pt idx="14">
                  <c:v>520</c:v>
                </c:pt>
                <c:pt idx="15">
                  <c:v>381</c:v>
                </c:pt>
                <c:pt idx="16">
                  <c:v>473</c:v>
                </c:pt>
                <c:pt idx="17">
                  <c:v>450</c:v>
                </c:pt>
                <c:pt idx="18">
                  <c:v>543</c:v>
                </c:pt>
                <c:pt idx="19">
                  <c:v>502</c:v>
                </c:pt>
                <c:pt idx="20">
                  <c:v>535</c:v>
                </c:pt>
              </c:numCache>
            </c:numRef>
          </c:val>
        </c:ser>
        <c:ser>
          <c:idx val="1"/>
          <c:order val="1"/>
          <c:tx>
            <c:strRef>
              <c:f>'Reporte Web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D$10:$D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10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porte Web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E$10:$E$30</c:f>
              <c:numCache>
                <c:formatCode>General</c:formatCode>
                <c:ptCount val="21"/>
                <c:pt idx="0">
                  <c:v>166</c:v>
                </c:pt>
                <c:pt idx="1">
                  <c:v>202</c:v>
                </c:pt>
                <c:pt idx="2">
                  <c:v>204</c:v>
                </c:pt>
                <c:pt idx="3">
                  <c:v>133</c:v>
                </c:pt>
                <c:pt idx="4">
                  <c:v>200</c:v>
                </c:pt>
                <c:pt idx="5">
                  <c:v>129</c:v>
                </c:pt>
                <c:pt idx="6">
                  <c:v>158</c:v>
                </c:pt>
                <c:pt idx="7">
                  <c:v>147</c:v>
                </c:pt>
                <c:pt idx="8">
                  <c:v>123</c:v>
                </c:pt>
                <c:pt idx="9">
                  <c:v>300</c:v>
                </c:pt>
                <c:pt idx="10">
                  <c:v>207</c:v>
                </c:pt>
                <c:pt idx="11">
                  <c:v>140</c:v>
                </c:pt>
                <c:pt idx="12">
                  <c:v>202</c:v>
                </c:pt>
                <c:pt idx="13">
                  <c:v>143</c:v>
                </c:pt>
                <c:pt idx="14">
                  <c:v>152</c:v>
                </c:pt>
                <c:pt idx="15">
                  <c:v>173</c:v>
                </c:pt>
                <c:pt idx="16">
                  <c:v>136</c:v>
                </c:pt>
                <c:pt idx="17">
                  <c:v>231</c:v>
                </c:pt>
                <c:pt idx="18">
                  <c:v>243</c:v>
                </c:pt>
                <c:pt idx="19">
                  <c:v>314</c:v>
                </c:pt>
                <c:pt idx="20">
                  <c:v>311</c:v>
                </c:pt>
              </c:numCache>
            </c:numRef>
          </c:val>
        </c:ser>
        <c:ser>
          <c:idx val="3"/>
          <c:order val="3"/>
          <c:tx>
            <c:strRef>
              <c:f>'Reporte Web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F$10:$F$30</c:f>
              <c:numCache>
                <c:formatCode>General</c:formatCode>
                <c:ptCount val="21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10</c:v>
                </c:pt>
                <c:pt idx="4">
                  <c:v>1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7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'Reporte Web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G$10:$G$30</c:f>
              <c:numCache>
                <c:formatCode>General</c:formatCode>
                <c:ptCount val="21"/>
                <c:pt idx="0">
                  <c:v>19</c:v>
                </c:pt>
                <c:pt idx="1">
                  <c:v>22</c:v>
                </c:pt>
                <c:pt idx="2">
                  <c:v>20</c:v>
                </c:pt>
                <c:pt idx="3">
                  <c:v>20</c:v>
                </c:pt>
                <c:pt idx="4">
                  <c:v>6</c:v>
                </c:pt>
                <c:pt idx="5">
                  <c:v>7</c:v>
                </c:pt>
                <c:pt idx="6">
                  <c:v>11</c:v>
                </c:pt>
                <c:pt idx="7">
                  <c:v>10</c:v>
                </c:pt>
                <c:pt idx="8">
                  <c:v>16</c:v>
                </c:pt>
                <c:pt idx="9">
                  <c:v>30</c:v>
                </c:pt>
                <c:pt idx="10">
                  <c:v>13</c:v>
                </c:pt>
                <c:pt idx="11">
                  <c:v>27</c:v>
                </c:pt>
                <c:pt idx="12">
                  <c:v>24</c:v>
                </c:pt>
                <c:pt idx="13">
                  <c:v>14</c:v>
                </c:pt>
                <c:pt idx="14">
                  <c:v>13</c:v>
                </c:pt>
                <c:pt idx="15">
                  <c:v>23</c:v>
                </c:pt>
                <c:pt idx="16">
                  <c:v>15</c:v>
                </c:pt>
                <c:pt idx="17">
                  <c:v>18</c:v>
                </c:pt>
                <c:pt idx="18">
                  <c:v>11</c:v>
                </c:pt>
                <c:pt idx="19">
                  <c:v>14</c:v>
                </c:pt>
                <c:pt idx="20">
                  <c:v>12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H$10:$H$30</c:f>
              <c:numCache>
                <c:formatCode>General</c:formatCode>
                <c:ptCount val="21"/>
                <c:pt idx="0">
                  <c:v>29</c:v>
                </c:pt>
                <c:pt idx="1">
                  <c:v>26</c:v>
                </c:pt>
                <c:pt idx="2">
                  <c:v>30</c:v>
                </c:pt>
                <c:pt idx="3">
                  <c:v>23</c:v>
                </c:pt>
                <c:pt idx="4">
                  <c:v>31</c:v>
                </c:pt>
                <c:pt idx="5">
                  <c:v>45</c:v>
                </c:pt>
                <c:pt idx="6">
                  <c:v>22</c:v>
                </c:pt>
                <c:pt idx="7">
                  <c:v>21</c:v>
                </c:pt>
                <c:pt idx="8">
                  <c:v>14</c:v>
                </c:pt>
                <c:pt idx="9">
                  <c:v>28</c:v>
                </c:pt>
                <c:pt idx="10">
                  <c:v>37</c:v>
                </c:pt>
                <c:pt idx="11">
                  <c:v>64</c:v>
                </c:pt>
                <c:pt idx="12">
                  <c:v>8</c:v>
                </c:pt>
                <c:pt idx="13">
                  <c:v>10</c:v>
                </c:pt>
                <c:pt idx="14">
                  <c:v>26</c:v>
                </c:pt>
                <c:pt idx="15">
                  <c:v>37</c:v>
                </c:pt>
                <c:pt idx="16">
                  <c:v>11</c:v>
                </c:pt>
                <c:pt idx="17">
                  <c:v>12</c:v>
                </c:pt>
                <c:pt idx="18">
                  <c:v>14</c:v>
                </c:pt>
                <c:pt idx="19">
                  <c:v>21</c:v>
                </c:pt>
                <c:pt idx="20">
                  <c:v>34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10:$B$30</c:f>
              <c:strCache>
                <c:ptCount val="21"/>
                <c:pt idx="0">
                  <c:v>1/04/2010</c:v>
                </c:pt>
                <c:pt idx="1">
                  <c:v>5/04/2010</c:v>
                </c:pt>
                <c:pt idx="2">
                  <c:v>6/04/2010</c:v>
                </c:pt>
                <c:pt idx="3">
                  <c:v>7/04/2010</c:v>
                </c:pt>
                <c:pt idx="4">
                  <c:v>8/04/2010</c:v>
                </c:pt>
                <c:pt idx="5">
                  <c:v>9/04/2010</c:v>
                </c:pt>
                <c:pt idx="6">
                  <c:v>12/04/2010</c:v>
                </c:pt>
                <c:pt idx="7">
                  <c:v>13/04/2010</c:v>
                </c:pt>
                <c:pt idx="8">
                  <c:v>14/04/2010</c:v>
                </c:pt>
                <c:pt idx="9">
                  <c:v>15/04/2010</c:v>
                </c:pt>
                <c:pt idx="10">
                  <c:v>16/04/2010</c:v>
                </c:pt>
                <c:pt idx="11">
                  <c:v>19/04/2010</c:v>
                </c:pt>
                <c:pt idx="12">
                  <c:v>20/04/2010</c:v>
                </c:pt>
                <c:pt idx="13">
                  <c:v>21/04/2010</c:v>
                </c:pt>
                <c:pt idx="14">
                  <c:v>22/04/2010</c:v>
                </c:pt>
                <c:pt idx="15">
                  <c:v>23/04/2010</c:v>
                </c:pt>
                <c:pt idx="16">
                  <c:v>26/04/2010</c:v>
                </c:pt>
                <c:pt idx="17">
                  <c:v>27/04/2010</c:v>
                </c:pt>
                <c:pt idx="18">
                  <c:v>28/04/2010</c:v>
                </c:pt>
                <c:pt idx="19">
                  <c:v>29/04/2010</c:v>
                </c:pt>
                <c:pt idx="20">
                  <c:v>30/04/2010</c:v>
                </c:pt>
              </c:strCache>
            </c:strRef>
          </c:cat>
          <c:val>
            <c:numRef>
              <c:f>'Reporte Web'!$I$10:$I$30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9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16914404"/>
        <c:axId val="17718224"/>
      </c:barChart>
      <c:catAx>
        <c:axId val="16914404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8224"/>
        <c:crossesAt val="0"/>
        <c:auto val="1"/>
        <c:lblAlgn val="ctr"/>
        <c:lblOffset val="100"/>
        <c:noMultiLvlLbl val="0"/>
      </c:catAx>
      <c:valAx>
        <c:axId val="17718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404"/>
        <c:crossesAt val="65233"/>
        <c:crossBetween val="midCat"/>
        <c:majorUnit val="15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74887521807"/>
          <c:y val="0.919760279673714"/>
          <c:w val="0.869708933982187"/>
          <c:h val="0.0499417346429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32</xdr:row>
      <xdr:rowOff>152280</xdr:rowOff>
    </xdr:from>
    <xdr:to>
      <xdr:col>20</xdr:col>
      <xdr:colOff>57528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9907920" y="6400800"/>
        <a:ext cx="7986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9800</xdr:colOff>
      <xdr:row>58</xdr:row>
      <xdr:rowOff>114480</xdr:rowOff>
    </xdr:from>
    <xdr:to>
      <xdr:col>20</xdr:col>
      <xdr:colOff>565200</xdr:colOff>
      <xdr:row>78</xdr:row>
      <xdr:rowOff>9720</xdr:rowOff>
    </xdr:to>
    <xdr:graphicFrame>
      <xdr:nvGraphicFramePr>
        <xdr:cNvPr id="1" name="Chart 2"/>
        <xdr:cNvGraphicFramePr/>
      </xdr:nvGraphicFramePr>
      <xdr:xfrm>
        <a:off x="9907920" y="11239560"/>
        <a:ext cx="7976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6800</xdr:colOff>
      <xdr:row>7</xdr:row>
      <xdr:rowOff>28080</xdr:rowOff>
    </xdr:from>
    <xdr:to>
      <xdr:col>20</xdr:col>
      <xdr:colOff>546480</xdr:colOff>
      <xdr:row>30</xdr:row>
      <xdr:rowOff>28440</xdr:rowOff>
    </xdr:to>
    <xdr:graphicFrame>
      <xdr:nvGraphicFramePr>
        <xdr:cNvPr id="2" name="Chart 3"/>
        <xdr:cNvGraphicFramePr/>
      </xdr:nvGraphicFramePr>
      <xdr:xfrm>
        <a:off x="10024920" y="1628280"/>
        <a:ext cx="78411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E62" activeCellId="0" sqref="E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269</v>
      </c>
      <c r="C10" s="9" t="n">
        <v>412</v>
      </c>
      <c r="D10" s="9" t="n">
        <v>1</v>
      </c>
      <c r="E10" s="9" t="n">
        <v>166</v>
      </c>
      <c r="F10" s="9" t="n">
        <v>6</v>
      </c>
      <c r="G10" s="9" t="n">
        <v>19</v>
      </c>
      <c r="H10" s="9" t="n">
        <v>29</v>
      </c>
      <c r="I10" s="9" t="n">
        <v>0</v>
      </c>
      <c r="J10" s="10" t="n">
        <f aca="false">SUM(C10:I10)</f>
        <v>633</v>
      </c>
    </row>
    <row r="11" customFormat="false" ht="12.75" hidden="false" customHeight="true" outlineLevel="0" collapsed="false">
      <c r="B11" s="8" t="n">
        <v>40273</v>
      </c>
      <c r="C11" s="9" t="n">
        <v>520</v>
      </c>
      <c r="D11" s="9" t="n">
        <v>1</v>
      </c>
      <c r="E11" s="9" t="n">
        <v>202</v>
      </c>
      <c r="F11" s="9" t="n">
        <v>4</v>
      </c>
      <c r="G11" s="9" t="n">
        <v>22</v>
      </c>
      <c r="H11" s="9" t="n">
        <v>26</v>
      </c>
      <c r="I11" s="9" t="n">
        <v>2</v>
      </c>
      <c r="J11" s="10" t="n">
        <f aca="false">SUM(C11:I11)</f>
        <v>777</v>
      </c>
    </row>
    <row r="12" customFormat="false" ht="12.75" hidden="false" customHeight="true" outlineLevel="0" collapsed="false">
      <c r="B12" s="8" t="n">
        <v>40274</v>
      </c>
      <c r="C12" s="9" t="n">
        <v>596</v>
      </c>
      <c r="D12" s="9" t="n">
        <v>3</v>
      </c>
      <c r="E12" s="9" t="n">
        <v>204</v>
      </c>
      <c r="F12" s="9" t="n">
        <v>9</v>
      </c>
      <c r="G12" s="9" t="n">
        <v>20</v>
      </c>
      <c r="H12" s="9" t="n">
        <v>30</v>
      </c>
      <c r="I12" s="9" t="n">
        <v>0</v>
      </c>
      <c r="J12" s="10" t="n">
        <f aca="false">SUM(C12:I12)</f>
        <v>862</v>
      </c>
    </row>
    <row r="13" customFormat="false" ht="12.75" hidden="false" customHeight="true" outlineLevel="0" collapsed="false">
      <c r="B13" s="8" t="n">
        <v>40275</v>
      </c>
      <c r="C13" s="9" t="n">
        <v>499</v>
      </c>
      <c r="D13" s="9" t="n">
        <v>2</v>
      </c>
      <c r="E13" s="9" t="n">
        <v>133</v>
      </c>
      <c r="F13" s="9" t="n">
        <v>10</v>
      </c>
      <c r="G13" s="9" t="n">
        <v>20</v>
      </c>
      <c r="H13" s="9" t="n">
        <v>23</v>
      </c>
      <c r="I13" s="9" t="n">
        <v>0</v>
      </c>
      <c r="J13" s="10" t="n">
        <f aca="false">SUM(C13:I13)</f>
        <v>687</v>
      </c>
    </row>
    <row r="14" customFormat="false" ht="12.75" hidden="false" customHeight="true" outlineLevel="0" collapsed="false">
      <c r="B14" s="8" t="n">
        <v>40276</v>
      </c>
      <c r="C14" s="9" t="n">
        <v>604</v>
      </c>
      <c r="D14" s="9" t="n">
        <v>5</v>
      </c>
      <c r="E14" s="9" t="n">
        <v>200</v>
      </c>
      <c r="F14" s="9" t="n">
        <v>1</v>
      </c>
      <c r="G14" s="9" t="n">
        <v>6</v>
      </c>
      <c r="H14" s="9" t="n">
        <v>31</v>
      </c>
      <c r="I14" s="9" t="n">
        <v>0</v>
      </c>
      <c r="J14" s="10" t="n">
        <f aca="false">SUM(C14:I14)</f>
        <v>847</v>
      </c>
    </row>
    <row r="15" customFormat="false" ht="12.75" hidden="false" customHeight="true" outlineLevel="0" collapsed="false">
      <c r="B15" s="8" t="n">
        <v>40277</v>
      </c>
      <c r="C15" s="9" t="n">
        <v>519</v>
      </c>
      <c r="D15" s="9" t="n">
        <v>2</v>
      </c>
      <c r="E15" s="9" t="n">
        <v>129</v>
      </c>
      <c r="F15" s="9" t="n">
        <v>5</v>
      </c>
      <c r="G15" s="9" t="n">
        <v>7</v>
      </c>
      <c r="H15" s="9" t="n">
        <v>45</v>
      </c>
      <c r="I15" s="9" t="n">
        <v>24</v>
      </c>
      <c r="J15" s="10" t="n">
        <f aca="false">SUM(C15:I15)</f>
        <v>731</v>
      </c>
    </row>
    <row r="16" customFormat="false" ht="12.75" hidden="false" customHeight="true" outlineLevel="0" collapsed="false">
      <c r="B16" s="8" t="n">
        <v>40280</v>
      </c>
      <c r="C16" s="9" t="n">
        <v>382</v>
      </c>
      <c r="D16" s="9" t="n">
        <v>1</v>
      </c>
      <c r="E16" s="9" t="n">
        <v>158</v>
      </c>
      <c r="F16" s="9" t="n">
        <v>12</v>
      </c>
      <c r="G16" s="9" t="n">
        <v>11</v>
      </c>
      <c r="H16" s="9" t="n">
        <v>22</v>
      </c>
      <c r="I16" s="9" t="n">
        <v>1</v>
      </c>
      <c r="J16" s="10" t="n">
        <f aca="false">SUM(C16:I16)</f>
        <v>587</v>
      </c>
    </row>
    <row r="17" customFormat="false" ht="12.75" hidden="false" customHeight="true" outlineLevel="0" collapsed="false">
      <c r="B17" s="8" t="n">
        <v>40281</v>
      </c>
      <c r="C17" s="9" t="n">
        <v>558</v>
      </c>
      <c r="D17" s="9" t="n">
        <v>6</v>
      </c>
      <c r="E17" s="9" t="n">
        <v>147</v>
      </c>
      <c r="F17" s="9" t="n">
        <v>8</v>
      </c>
      <c r="G17" s="9" t="n">
        <v>10</v>
      </c>
      <c r="H17" s="9" t="n">
        <v>21</v>
      </c>
      <c r="I17" s="9" t="n">
        <v>0</v>
      </c>
      <c r="J17" s="10" t="n">
        <f aca="false">SUM(C17:I17)</f>
        <v>750</v>
      </c>
    </row>
    <row r="18" customFormat="false" ht="13.5" hidden="false" customHeight="true" outlineLevel="0" collapsed="false">
      <c r="B18" s="8" t="n">
        <v>40282</v>
      </c>
      <c r="C18" s="9" t="n">
        <v>465</v>
      </c>
      <c r="D18" s="9" t="n">
        <v>3</v>
      </c>
      <c r="E18" s="9" t="n">
        <v>123</v>
      </c>
      <c r="F18" s="9" t="n">
        <v>3</v>
      </c>
      <c r="G18" s="9" t="n">
        <v>16</v>
      </c>
      <c r="H18" s="9" t="n">
        <v>14</v>
      </c>
      <c r="I18" s="9" t="n">
        <v>1</v>
      </c>
      <c r="J18" s="10" t="n">
        <f aca="false">SUM(C18:I18)</f>
        <v>625</v>
      </c>
    </row>
    <row r="19" customFormat="false" ht="12.75" hidden="false" customHeight="false" outlineLevel="0" collapsed="false">
      <c r="B19" s="8" t="n">
        <v>40283</v>
      </c>
      <c r="C19" s="9" t="n">
        <v>540</v>
      </c>
      <c r="D19" s="9" t="n">
        <v>1</v>
      </c>
      <c r="E19" s="9" t="n">
        <v>300</v>
      </c>
      <c r="F19" s="9" t="n">
        <v>3</v>
      </c>
      <c r="G19" s="9" t="n">
        <v>30</v>
      </c>
      <c r="H19" s="9" t="n">
        <v>28</v>
      </c>
      <c r="I19" s="9" t="n">
        <v>0</v>
      </c>
      <c r="J19" s="10" t="n">
        <f aca="false">SUM(C19:I19)</f>
        <v>902</v>
      </c>
    </row>
    <row r="20" customFormat="false" ht="12.75" hidden="false" customHeight="false" outlineLevel="0" collapsed="false">
      <c r="B20" s="8" t="n">
        <v>40284</v>
      </c>
      <c r="C20" s="9" t="n">
        <v>484</v>
      </c>
      <c r="D20" s="9" t="n">
        <v>1</v>
      </c>
      <c r="E20" s="9" t="n">
        <v>207</v>
      </c>
      <c r="F20" s="9" t="n">
        <v>0</v>
      </c>
      <c r="G20" s="9" t="n">
        <v>13</v>
      </c>
      <c r="H20" s="9" t="n">
        <v>37</v>
      </c>
      <c r="I20" s="9" t="n">
        <v>0</v>
      </c>
      <c r="J20" s="10" t="n">
        <f aca="false">SUM(C20:I20)</f>
        <v>742</v>
      </c>
    </row>
    <row r="21" customFormat="false" ht="12.75" hidden="false" customHeight="false" outlineLevel="0" collapsed="false">
      <c r="B21" s="8" t="n">
        <v>40287</v>
      </c>
      <c r="C21" s="9" t="n">
        <v>560</v>
      </c>
      <c r="D21" s="9" t="n">
        <v>5</v>
      </c>
      <c r="E21" s="9" t="n">
        <v>140</v>
      </c>
      <c r="F21" s="9" t="n">
        <v>1</v>
      </c>
      <c r="G21" s="9" t="n">
        <v>27</v>
      </c>
      <c r="H21" s="9" t="n">
        <v>64</v>
      </c>
      <c r="I21" s="9" t="n">
        <v>0</v>
      </c>
      <c r="J21" s="10" t="n">
        <f aca="false">SUM(C21:I21)</f>
        <v>797</v>
      </c>
    </row>
    <row r="22" customFormat="false" ht="12.75" hidden="false" customHeight="false" outlineLevel="0" collapsed="false">
      <c r="B22" s="8" t="n">
        <v>40288</v>
      </c>
      <c r="C22" s="9" t="n">
        <v>479</v>
      </c>
      <c r="D22" s="9" t="n">
        <v>0</v>
      </c>
      <c r="E22" s="9" t="n">
        <v>202</v>
      </c>
      <c r="F22" s="9" t="n">
        <v>2</v>
      </c>
      <c r="G22" s="9" t="n">
        <v>24</v>
      </c>
      <c r="H22" s="9" t="n">
        <v>8</v>
      </c>
      <c r="I22" s="9" t="n">
        <v>1</v>
      </c>
      <c r="J22" s="10" t="n">
        <f aca="false">SUM(C22:I22)</f>
        <v>716</v>
      </c>
    </row>
    <row r="23" customFormat="false" ht="12.75" hidden="false" customHeight="false" outlineLevel="0" collapsed="false">
      <c r="B23" s="8" t="n">
        <v>40289</v>
      </c>
      <c r="C23" s="9" t="n">
        <v>519</v>
      </c>
      <c r="D23" s="9" t="n">
        <v>10</v>
      </c>
      <c r="E23" s="9" t="n">
        <v>143</v>
      </c>
      <c r="F23" s="9" t="n">
        <v>1</v>
      </c>
      <c r="G23" s="9" t="n">
        <v>14</v>
      </c>
      <c r="H23" s="9" t="n">
        <v>10</v>
      </c>
      <c r="I23" s="9" t="n">
        <v>0</v>
      </c>
      <c r="J23" s="10" t="n">
        <f aca="false">SUM(C23:I23)</f>
        <v>697</v>
      </c>
    </row>
    <row r="24" customFormat="false" ht="12.75" hidden="false" customHeight="false" outlineLevel="0" collapsed="false">
      <c r="B24" s="8" t="n">
        <v>40290</v>
      </c>
      <c r="C24" s="9" t="n">
        <v>520</v>
      </c>
      <c r="D24" s="9" t="n">
        <v>1</v>
      </c>
      <c r="E24" s="9" t="n">
        <v>152</v>
      </c>
      <c r="F24" s="9" t="n">
        <v>2</v>
      </c>
      <c r="G24" s="9" t="n">
        <v>13</v>
      </c>
      <c r="H24" s="9" t="n">
        <v>26</v>
      </c>
      <c r="I24" s="9" t="n">
        <v>9</v>
      </c>
      <c r="J24" s="10" t="n">
        <f aca="false">SUM(C24:I24)</f>
        <v>723</v>
      </c>
    </row>
    <row r="25" customFormat="false" ht="12.75" hidden="false" customHeight="false" outlineLevel="0" collapsed="false">
      <c r="B25" s="8" t="n">
        <v>40291</v>
      </c>
      <c r="C25" s="9" t="n">
        <v>381</v>
      </c>
      <c r="D25" s="9" t="n">
        <v>2</v>
      </c>
      <c r="E25" s="9" t="n">
        <v>173</v>
      </c>
      <c r="F25" s="9" t="n">
        <v>0</v>
      </c>
      <c r="G25" s="9" t="n">
        <v>23</v>
      </c>
      <c r="H25" s="9" t="n">
        <v>37</v>
      </c>
      <c r="I25" s="9" t="n">
        <v>0</v>
      </c>
      <c r="J25" s="10" t="n">
        <f aca="false">SUM(C25:I25)</f>
        <v>616</v>
      </c>
    </row>
    <row r="26" customFormat="false" ht="12.75" hidden="false" customHeight="false" outlineLevel="0" collapsed="false">
      <c r="B26" s="8" t="n">
        <v>40294</v>
      </c>
      <c r="C26" s="9" t="n">
        <v>473</v>
      </c>
      <c r="D26" s="9" t="n">
        <v>2</v>
      </c>
      <c r="E26" s="9" t="n">
        <v>136</v>
      </c>
      <c r="F26" s="9" t="n">
        <v>3</v>
      </c>
      <c r="G26" s="9" t="n">
        <v>15</v>
      </c>
      <c r="H26" s="9" t="n">
        <v>11</v>
      </c>
      <c r="I26" s="9" t="n">
        <v>0</v>
      </c>
      <c r="J26" s="10" t="n">
        <f aca="false">SUM(C26:I26)</f>
        <v>640</v>
      </c>
    </row>
    <row r="27" customFormat="false" ht="12.75" hidden="false" customHeight="false" outlineLevel="0" collapsed="false">
      <c r="B27" s="8" t="n">
        <v>40295</v>
      </c>
      <c r="C27" s="9" t="n">
        <v>450</v>
      </c>
      <c r="D27" s="9" t="n">
        <v>4</v>
      </c>
      <c r="E27" s="9" t="n">
        <v>231</v>
      </c>
      <c r="F27" s="9" t="n">
        <v>7</v>
      </c>
      <c r="G27" s="9" t="n">
        <v>18</v>
      </c>
      <c r="H27" s="9" t="n">
        <v>12</v>
      </c>
      <c r="I27" s="9" t="n">
        <v>1</v>
      </c>
      <c r="J27" s="10" t="n">
        <f aca="false">SUM(C27:I27)</f>
        <v>723</v>
      </c>
    </row>
    <row r="28" customFormat="false" ht="12.75" hidden="false" customHeight="false" outlineLevel="0" collapsed="false">
      <c r="B28" s="8" t="n">
        <v>40296</v>
      </c>
      <c r="C28" s="9" t="n">
        <v>543</v>
      </c>
      <c r="D28" s="9" t="n">
        <v>3</v>
      </c>
      <c r="E28" s="9" t="n">
        <v>243</v>
      </c>
      <c r="F28" s="9" t="n">
        <v>2</v>
      </c>
      <c r="G28" s="9" t="n">
        <v>11</v>
      </c>
      <c r="H28" s="9" t="n">
        <v>14</v>
      </c>
      <c r="I28" s="9" t="n">
        <v>0</v>
      </c>
      <c r="J28" s="10" t="n">
        <f aca="false">SUM(C28:I28)</f>
        <v>816</v>
      </c>
    </row>
    <row r="29" customFormat="false" ht="12.75" hidden="false" customHeight="false" outlineLevel="0" collapsed="false">
      <c r="B29" s="8" t="n">
        <v>40297</v>
      </c>
      <c r="C29" s="9" t="n">
        <v>502</v>
      </c>
      <c r="D29" s="9" t="n">
        <v>2</v>
      </c>
      <c r="E29" s="9" t="n">
        <v>314</v>
      </c>
      <c r="F29" s="9" t="n">
        <v>0</v>
      </c>
      <c r="G29" s="9" t="n">
        <v>14</v>
      </c>
      <c r="H29" s="9" t="n">
        <v>21</v>
      </c>
      <c r="I29" s="9" t="n">
        <v>0</v>
      </c>
      <c r="J29" s="10" t="n">
        <f aca="false">SUM(C29:I29)</f>
        <v>853</v>
      </c>
    </row>
    <row r="30" customFormat="false" ht="12.75" hidden="false" customHeight="false" outlineLevel="0" collapsed="false">
      <c r="B30" s="8" t="n">
        <v>40298</v>
      </c>
      <c r="C30" s="9" t="n">
        <v>535</v>
      </c>
      <c r="D30" s="9" t="n">
        <v>0</v>
      </c>
      <c r="E30" s="9" t="n">
        <v>311</v>
      </c>
      <c r="F30" s="9" t="n">
        <v>1</v>
      </c>
      <c r="G30" s="9" t="n">
        <v>12</v>
      </c>
      <c r="H30" s="9" t="n">
        <v>34</v>
      </c>
      <c r="I30" s="9" t="n">
        <v>0</v>
      </c>
      <c r="J30" s="10" t="n">
        <f aca="false">SUM(C30:I30)</f>
        <v>893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269</v>
      </c>
      <c r="C36" s="10" t="n">
        <v>17931.351431</v>
      </c>
      <c r="D36" s="10" t="n">
        <v>34.936976</v>
      </c>
      <c r="E36" s="10" t="n">
        <v>69674.969906</v>
      </c>
      <c r="F36" s="10" t="n">
        <v>17.365</v>
      </c>
      <c r="G36" s="10" t="n">
        <v>5961.352048</v>
      </c>
      <c r="H36" s="10" t="n">
        <v>1123.38738</v>
      </c>
      <c r="I36" s="10" t="n">
        <v>0</v>
      </c>
      <c r="J36" s="10" t="n">
        <f aca="false">SUM(C36:I36)</f>
        <v>94743.362741</v>
      </c>
    </row>
    <row r="37" customFormat="false" ht="12.75" hidden="false" customHeight="false" outlineLevel="0" collapsed="false">
      <c r="B37" s="12" t="n">
        <v>40273</v>
      </c>
      <c r="C37" s="10" t="n">
        <v>18129.359708</v>
      </c>
      <c r="D37" s="10" t="n">
        <v>189.502908</v>
      </c>
      <c r="E37" s="10" t="n">
        <v>40750.297895185</v>
      </c>
      <c r="F37" s="10" t="n">
        <v>26.18</v>
      </c>
      <c r="G37" s="10" t="n">
        <v>5738.156418</v>
      </c>
      <c r="H37" s="10" t="n">
        <v>326.179685</v>
      </c>
      <c r="I37" s="10" t="n">
        <v>0.03936</v>
      </c>
      <c r="J37" s="10" t="n">
        <f aca="false">SUM(C37:I37)</f>
        <v>65159.715974185</v>
      </c>
    </row>
    <row r="38" customFormat="false" ht="12.75" hidden="false" customHeight="false" outlineLevel="0" collapsed="false">
      <c r="B38" s="12" t="n">
        <v>40274</v>
      </c>
      <c r="C38" s="10" t="n">
        <v>29268.500693</v>
      </c>
      <c r="D38" s="10" t="n">
        <v>55.878278</v>
      </c>
      <c r="E38" s="10" t="n">
        <v>62080.5349557561</v>
      </c>
      <c r="F38" s="10" t="n">
        <v>41.18</v>
      </c>
      <c r="G38" s="10" t="n">
        <v>3538.100798</v>
      </c>
      <c r="H38" s="10" t="n">
        <v>638.376872</v>
      </c>
      <c r="I38" s="10" t="n">
        <v>0</v>
      </c>
      <c r="J38" s="10" t="n">
        <f aca="false">SUM(C38:I38)</f>
        <v>95622.5715967561</v>
      </c>
    </row>
    <row r="39" customFormat="false" ht="12.75" hidden="false" customHeight="false" outlineLevel="0" collapsed="false">
      <c r="B39" s="12" t="n">
        <v>40275</v>
      </c>
      <c r="C39" s="10" t="n">
        <v>19308.400307</v>
      </c>
      <c r="D39" s="10" t="n">
        <v>72.12738</v>
      </c>
      <c r="E39" s="10" t="n">
        <v>100118.26703595</v>
      </c>
      <c r="F39" s="10" t="n">
        <v>41.5607</v>
      </c>
      <c r="G39" s="10" t="n">
        <v>4830.880193</v>
      </c>
      <c r="H39" s="10" t="n">
        <v>1780.999476</v>
      </c>
      <c r="I39" s="13" t="n">
        <v>0</v>
      </c>
      <c r="J39" s="10" t="n">
        <f aca="false">SUM(C39:I39)</f>
        <v>126152.23509195</v>
      </c>
    </row>
    <row r="40" customFormat="false" ht="12.75" hidden="false" customHeight="false" outlineLevel="0" collapsed="false">
      <c r="B40" s="12" t="n">
        <v>40276</v>
      </c>
      <c r="C40" s="10" t="n">
        <v>64953.290151</v>
      </c>
      <c r="D40" s="10" t="n">
        <v>251.024489</v>
      </c>
      <c r="E40" s="10" t="n">
        <v>54933.5209120746</v>
      </c>
      <c r="F40" s="10" t="n">
        <v>2.16006</v>
      </c>
      <c r="G40" s="10" t="n">
        <v>698.501479</v>
      </c>
      <c r="H40" s="10" t="n">
        <v>1097.564461</v>
      </c>
      <c r="I40" s="10" t="n">
        <v>0</v>
      </c>
      <c r="J40" s="10" t="n">
        <f aca="false">SUM(C40:I40)</f>
        <v>121936.061552075</v>
      </c>
    </row>
    <row r="41" customFormat="false" ht="12.75" hidden="false" customHeight="false" outlineLevel="0" collapsed="false">
      <c r="B41" s="12" t="n">
        <v>40277</v>
      </c>
      <c r="C41" s="10" t="n">
        <v>30535.036747</v>
      </c>
      <c r="D41" s="10" t="n">
        <v>171.177402</v>
      </c>
      <c r="E41" s="10" t="n">
        <v>72152.5312627734</v>
      </c>
      <c r="F41" s="10" t="n">
        <v>11.6793</v>
      </c>
      <c r="G41" s="10" t="n">
        <v>1146.925767</v>
      </c>
      <c r="H41" s="10" t="n">
        <v>1239.323605</v>
      </c>
      <c r="I41" s="13" t="n">
        <v>0.154888</v>
      </c>
      <c r="J41" s="10" t="n">
        <f aca="false">SUM(C41:I41)</f>
        <v>105256.828971773</v>
      </c>
    </row>
    <row r="42" customFormat="false" ht="12.75" hidden="false" customHeight="false" outlineLevel="0" collapsed="false">
      <c r="B42" s="12" t="n">
        <v>40280</v>
      </c>
      <c r="C42" s="10" t="n">
        <v>9668.827883</v>
      </c>
      <c r="D42" s="10" t="n">
        <v>24.997349</v>
      </c>
      <c r="E42" s="10" t="n">
        <v>198209.865685</v>
      </c>
      <c r="F42" s="10" t="n">
        <v>27.119</v>
      </c>
      <c r="G42" s="10" t="n">
        <v>1310.014947</v>
      </c>
      <c r="H42" s="10" t="n">
        <v>1709.630627</v>
      </c>
      <c r="I42" s="10" t="n">
        <v>0.012012</v>
      </c>
      <c r="J42" s="10" t="n">
        <f aca="false">SUM(C42:I42)</f>
        <v>210950.467503</v>
      </c>
    </row>
    <row r="43" customFormat="false" ht="12.75" hidden="false" customHeight="false" outlineLevel="0" collapsed="false">
      <c r="B43" s="12" t="n">
        <v>40281</v>
      </c>
      <c r="C43" s="10" t="n">
        <v>23421.643368</v>
      </c>
      <c r="D43" s="10" t="n">
        <v>1028.304971</v>
      </c>
      <c r="E43" s="10" t="n">
        <v>121114.508742</v>
      </c>
      <c r="F43" s="10" t="n">
        <v>52.155</v>
      </c>
      <c r="G43" s="10" t="n">
        <v>22835.310605</v>
      </c>
      <c r="H43" s="10" t="n">
        <v>232.717817</v>
      </c>
      <c r="I43" s="13" t="n">
        <v>0</v>
      </c>
      <c r="J43" s="10" t="n">
        <f aca="false">SUM(C43:I43)</f>
        <v>168684.640503</v>
      </c>
    </row>
    <row r="44" customFormat="false" ht="12.75" hidden="false" customHeight="false" outlineLevel="0" collapsed="false">
      <c r="B44" s="12" t="n">
        <v>40282</v>
      </c>
      <c r="C44" s="10" t="n">
        <v>52812.301581</v>
      </c>
      <c r="D44" s="10" t="n">
        <v>41.405015</v>
      </c>
      <c r="E44" s="10" t="n">
        <v>50481.2751193005</v>
      </c>
      <c r="F44" s="10" t="n">
        <v>6.68</v>
      </c>
      <c r="G44" s="10" t="n">
        <v>2220.816965</v>
      </c>
      <c r="H44" s="10" t="n">
        <v>236.853707</v>
      </c>
      <c r="I44" s="10" t="n">
        <v>0.031223</v>
      </c>
      <c r="J44" s="10" t="n">
        <f aca="false">SUM(C44:I44)</f>
        <v>105799.363610301</v>
      </c>
    </row>
    <row r="45" customFormat="false" ht="12.75" hidden="false" customHeight="false" outlineLevel="0" collapsed="false">
      <c r="B45" s="12" t="n">
        <v>40283</v>
      </c>
      <c r="C45" s="10" t="n">
        <v>204418.379027</v>
      </c>
      <c r="D45" s="10" t="n">
        <v>42.988016</v>
      </c>
      <c r="E45" s="10" t="n">
        <v>87189.8692811986</v>
      </c>
      <c r="F45" s="10" t="n">
        <v>3.512</v>
      </c>
      <c r="G45" s="10" t="n">
        <v>2826.494783</v>
      </c>
      <c r="H45" s="10" t="n">
        <v>882.177181</v>
      </c>
      <c r="I45" s="13" t="n">
        <v>0</v>
      </c>
      <c r="J45" s="10" t="n">
        <f aca="false">SUM(C45:I45)</f>
        <v>295363.420288199</v>
      </c>
    </row>
    <row r="46" customFormat="false" ht="12.75" hidden="false" customHeight="false" outlineLevel="0" collapsed="false">
      <c r="B46" s="12" t="n">
        <v>40284</v>
      </c>
      <c r="C46" s="10" t="n">
        <v>23641.427417</v>
      </c>
      <c r="D46" s="10" t="n">
        <v>28.746426</v>
      </c>
      <c r="E46" s="10" t="n">
        <v>47258.958658617</v>
      </c>
      <c r="F46" s="10" t="n">
        <v>0</v>
      </c>
      <c r="G46" s="10" t="n">
        <v>1213.395679</v>
      </c>
      <c r="H46" s="10" t="n">
        <v>972.878065</v>
      </c>
      <c r="I46" s="10" t="n">
        <v>0</v>
      </c>
      <c r="J46" s="10" t="n">
        <f aca="false">SUM(C46:I46)</f>
        <v>73115.406245617</v>
      </c>
    </row>
    <row r="47" customFormat="false" ht="12.75" hidden="false" customHeight="false" outlineLevel="0" collapsed="false">
      <c r="B47" s="12" t="n">
        <v>40287</v>
      </c>
      <c r="C47" s="10" t="n">
        <v>27798.750656</v>
      </c>
      <c r="D47" s="10" t="n">
        <v>1607.650874</v>
      </c>
      <c r="E47" s="10" t="n">
        <v>43846.0233893</v>
      </c>
      <c r="F47" s="10" t="n">
        <v>0.72</v>
      </c>
      <c r="G47" s="10" t="n">
        <v>2396.442438</v>
      </c>
      <c r="H47" s="10" t="n">
        <v>684.249157</v>
      </c>
      <c r="I47" s="13" t="n">
        <v>0</v>
      </c>
      <c r="J47" s="10" t="n">
        <f aca="false">SUM(C47:I47)</f>
        <v>76333.8365143</v>
      </c>
    </row>
    <row r="48" customFormat="false" ht="12.75" hidden="false" customHeight="false" outlineLevel="0" collapsed="false">
      <c r="B48" s="12" t="n">
        <v>40288</v>
      </c>
      <c r="C48" s="10" t="n">
        <v>38369.512047</v>
      </c>
      <c r="D48" s="10" t="n">
        <v>0</v>
      </c>
      <c r="E48" s="10" t="n">
        <v>83320.1109279</v>
      </c>
      <c r="F48" s="10" t="n">
        <v>10.7967</v>
      </c>
      <c r="G48" s="10" t="n">
        <v>3567.759894</v>
      </c>
      <c r="H48" s="10" t="n">
        <v>86.929052</v>
      </c>
      <c r="I48" s="10" t="n">
        <v>0.044202</v>
      </c>
      <c r="J48" s="10" t="n">
        <f aca="false">SUM(C48:I48)</f>
        <v>125355.1528229</v>
      </c>
    </row>
    <row r="49" customFormat="false" ht="12.75" hidden="false" customHeight="false" outlineLevel="0" collapsed="false">
      <c r="B49" s="12" t="n">
        <v>40289</v>
      </c>
      <c r="C49" s="10" t="n">
        <v>34317.74382</v>
      </c>
      <c r="D49" s="10" t="n">
        <v>14821.095352</v>
      </c>
      <c r="E49" s="10" t="n">
        <v>63788.6737393</v>
      </c>
      <c r="F49" s="10" t="n">
        <v>7.39</v>
      </c>
      <c r="G49" s="10" t="n">
        <v>1861.45925</v>
      </c>
      <c r="H49" s="10" t="n">
        <v>91.914759</v>
      </c>
      <c r="I49" s="13" t="n">
        <v>0</v>
      </c>
      <c r="J49" s="10" t="n">
        <f aca="false">SUM(C49:I49)</f>
        <v>114888.2769203</v>
      </c>
    </row>
    <row r="50" customFormat="false" ht="12.75" hidden="false" customHeight="false" outlineLevel="0" collapsed="false">
      <c r="B50" s="12" t="n">
        <v>40290</v>
      </c>
      <c r="C50" s="10" t="n">
        <v>61701.791059</v>
      </c>
      <c r="D50" s="10" t="n">
        <v>70.990146</v>
      </c>
      <c r="E50" s="10" t="n">
        <v>84006.139947</v>
      </c>
      <c r="F50" s="10" t="n">
        <v>1.065</v>
      </c>
      <c r="G50" s="10" t="n">
        <v>4045.497573</v>
      </c>
      <c r="H50" s="10" t="n">
        <v>252.403998</v>
      </c>
      <c r="I50" s="13" t="n">
        <v>0.489043</v>
      </c>
      <c r="J50" s="10" t="n">
        <f aca="false">SUM(C50:I50)</f>
        <v>150078.376766</v>
      </c>
    </row>
    <row r="51" customFormat="false" ht="12.75" hidden="false" customHeight="false" outlineLevel="0" collapsed="false">
      <c r="B51" s="12" t="n">
        <v>40291</v>
      </c>
      <c r="C51" s="10" t="n">
        <v>22780.947706</v>
      </c>
      <c r="D51" s="10" t="n">
        <v>100.716061</v>
      </c>
      <c r="E51" s="10" t="n">
        <v>91205.475177</v>
      </c>
      <c r="F51" s="10" t="n">
        <v>0</v>
      </c>
      <c r="G51" s="10" t="n">
        <v>6356.769516</v>
      </c>
      <c r="H51" s="10" t="n">
        <v>841.164797</v>
      </c>
      <c r="I51" s="10" t="n">
        <v>0</v>
      </c>
      <c r="J51" s="10" t="n">
        <f aca="false">SUM(C51:I51)</f>
        <v>121285.073257</v>
      </c>
    </row>
    <row r="52" customFormat="false" ht="12.75" hidden="false" customHeight="false" outlineLevel="0" collapsed="false">
      <c r="B52" s="12" t="n">
        <v>40294</v>
      </c>
      <c r="C52" s="10" t="n">
        <v>24602.15125</v>
      </c>
      <c r="D52" s="10" t="n">
        <v>346.614493</v>
      </c>
      <c r="E52" s="10" t="n">
        <v>63240.9838480875</v>
      </c>
      <c r="F52" s="10" t="n">
        <v>4.55496</v>
      </c>
      <c r="G52" s="10" t="n">
        <v>3938.139371</v>
      </c>
      <c r="H52" s="10" t="n">
        <v>192.650769</v>
      </c>
      <c r="I52" s="10" t="n">
        <v>0</v>
      </c>
      <c r="J52" s="10" t="n">
        <f aca="false">SUM(C52:I52)</f>
        <v>92325.0946910875</v>
      </c>
    </row>
    <row r="53" customFormat="false" ht="12.75" hidden="false" customHeight="false" outlineLevel="0" collapsed="false">
      <c r="B53" s="12" t="n">
        <v>40295</v>
      </c>
      <c r="C53" s="10" t="n">
        <v>44513.870413</v>
      </c>
      <c r="D53" s="10" t="n">
        <v>19.505585</v>
      </c>
      <c r="E53" s="10" t="n">
        <v>85806.732086</v>
      </c>
      <c r="F53" s="10" t="n">
        <v>13.65</v>
      </c>
      <c r="G53" s="10" t="n">
        <v>4938.96994</v>
      </c>
      <c r="H53" s="10" t="n">
        <v>357.155497</v>
      </c>
      <c r="I53" s="10" t="n">
        <v>0.019753</v>
      </c>
      <c r="J53" s="10" t="n">
        <f aca="false">SUM(C53:I53)</f>
        <v>135649.903274</v>
      </c>
    </row>
    <row r="54" customFormat="false" ht="12.75" hidden="false" customHeight="false" outlineLevel="0" collapsed="false">
      <c r="B54" s="12" t="n">
        <v>40296</v>
      </c>
      <c r="C54" s="10" t="n">
        <v>68889.064264</v>
      </c>
      <c r="D54" s="10" t="n">
        <v>99.345563</v>
      </c>
      <c r="E54" s="10" t="n">
        <v>72176.409109</v>
      </c>
      <c r="F54" s="10" t="n">
        <v>3.897</v>
      </c>
      <c r="G54" s="10" t="n">
        <v>1747.427509</v>
      </c>
      <c r="H54" s="10" t="n">
        <v>148.765655</v>
      </c>
      <c r="I54" s="10" t="n">
        <v>0</v>
      </c>
      <c r="J54" s="10" t="n">
        <f aca="false">SUM(C54:I54)</f>
        <v>143064.9091</v>
      </c>
    </row>
    <row r="55" customFormat="false" ht="12.75" hidden="false" customHeight="false" outlineLevel="0" collapsed="false">
      <c r="B55" s="12" t="n">
        <v>40297</v>
      </c>
      <c r="C55" s="10" t="n">
        <v>44445.818298</v>
      </c>
      <c r="D55" s="10" t="n">
        <v>82.375142</v>
      </c>
      <c r="E55" s="10" t="n">
        <v>90969.008276992</v>
      </c>
      <c r="F55" s="10" t="n">
        <v>0</v>
      </c>
      <c r="G55" s="10" t="n">
        <v>656.207731</v>
      </c>
      <c r="H55" s="10" t="n">
        <v>350.338438</v>
      </c>
      <c r="I55" s="10" t="n">
        <v>0</v>
      </c>
      <c r="J55" s="10" t="n">
        <f aca="false">SUM(C55:I55)</f>
        <v>136503.747885992</v>
      </c>
    </row>
    <row r="56" customFormat="false" ht="12.75" hidden="false" customHeight="false" outlineLevel="0" collapsed="false">
      <c r="B56" s="12" t="n">
        <v>40298</v>
      </c>
      <c r="C56" s="10" t="n">
        <v>33443.073305</v>
      </c>
      <c r="D56" s="10" t="n">
        <v>0</v>
      </c>
      <c r="E56" s="10" t="n">
        <v>125972.412005597</v>
      </c>
      <c r="F56" s="10" t="n">
        <v>0.7</v>
      </c>
      <c r="G56" s="10" t="n">
        <v>2826.807927</v>
      </c>
      <c r="H56" s="10" t="n">
        <v>495.658181</v>
      </c>
      <c r="I56" s="10" t="n">
        <v>0</v>
      </c>
      <c r="J56" s="10" t="n">
        <f aca="false">SUM(C56:I56)</f>
        <v>162738.651418597</v>
      </c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39" hidden="false" customHeight="true" outlineLevel="0" collapsed="false">
      <c r="B60" s="14" t="s">
        <v>15</v>
      </c>
      <c r="C60" s="14"/>
      <c r="D60" s="14"/>
      <c r="E60" s="15" t="s">
        <v>16</v>
      </c>
      <c r="F60" s="15"/>
      <c r="G60" s="15" t="s">
        <v>17</v>
      </c>
      <c r="H60" s="16"/>
      <c r="I60" s="16"/>
      <c r="J60" s="11"/>
    </row>
    <row r="61" customFormat="false" ht="14.25" hidden="false" customHeight="true" outlineLevel="0" collapsed="false">
      <c r="B61" s="17" t="s">
        <v>18</v>
      </c>
      <c r="C61" s="17"/>
      <c r="D61" s="17"/>
      <c r="E61" s="18" t="n">
        <v>1819</v>
      </c>
      <c r="F61" s="18"/>
      <c r="G61" s="19" t="s">
        <v>19</v>
      </c>
      <c r="H61" s="20"/>
      <c r="I61" s="20"/>
      <c r="J61" s="11"/>
    </row>
    <row r="62" customFormat="false" ht="14.25" hidden="false" customHeight="true" outlineLevel="0" collapsed="false">
      <c r="B62" s="21" t="s">
        <v>20</v>
      </c>
      <c r="C62" s="21"/>
      <c r="D62" s="21"/>
      <c r="E62" s="22" t="n">
        <v>1237</v>
      </c>
      <c r="F62" s="22"/>
      <c r="G62" s="20" t="s">
        <v>19</v>
      </c>
      <c r="H62" s="20"/>
      <c r="I62" s="20"/>
      <c r="J62" s="11"/>
    </row>
    <row r="63" customFormat="false" ht="14.25" hidden="false" customHeight="true" outlineLevel="0" collapsed="false">
      <c r="B63" s="21" t="s">
        <v>21</v>
      </c>
      <c r="C63" s="21"/>
      <c r="D63" s="21"/>
      <c r="E63" s="22" t="n">
        <v>1176</v>
      </c>
      <c r="F63" s="22"/>
      <c r="G63" s="20" t="s">
        <v>22</v>
      </c>
      <c r="H63" s="20"/>
      <c r="I63" s="20"/>
      <c r="J63" s="11"/>
    </row>
    <row r="64" customFormat="false" ht="14.25" hidden="false" customHeight="true" outlineLevel="0" collapsed="false">
      <c r="B64" s="21" t="s">
        <v>23</v>
      </c>
      <c r="C64" s="21"/>
      <c r="D64" s="21"/>
      <c r="E64" s="22" t="n">
        <v>958</v>
      </c>
      <c r="F64" s="22"/>
      <c r="G64" s="20" t="s">
        <v>22</v>
      </c>
      <c r="H64" s="20"/>
      <c r="I64" s="20"/>
      <c r="J64" s="11"/>
    </row>
    <row r="65" customFormat="false" ht="14.25" hidden="false" customHeight="true" outlineLevel="0" collapsed="false">
      <c r="B65" s="21" t="s">
        <v>24</v>
      </c>
      <c r="C65" s="21"/>
      <c r="D65" s="21"/>
      <c r="E65" s="22" t="n">
        <v>674</v>
      </c>
      <c r="F65" s="22"/>
      <c r="G65" s="20" t="s">
        <v>22</v>
      </c>
      <c r="H65" s="20"/>
      <c r="I65" s="20"/>
      <c r="J65" s="11"/>
    </row>
    <row r="66" customFormat="false" ht="14.25" hidden="false" customHeight="true" outlineLevel="0" collapsed="false">
      <c r="B66" s="21" t="s">
        <v>25</v>
      </c>
      <c r="C66" s="21"/>
      <c r="D66" s="21"/>
      <c r="E66" s="22" t="n">
        <v>663</v>
      </c>
      <c r="F66" s="22"/>
      <c r="G66" s="20" t="s">
        <v>22</v>
      </c>
      <c r="H66" s="20"/>
      <c r="I66" s="20"/>
      <c r="J66" s="11"/>
    </row>
    <row r="67" customFormat="false" ht="14.25" hidden="false" customHeight="true" outlineLevel="0" collapsed="false">
      <c r="B67" s="21" t="s">
        <v>26</v>
      </c>
      <c r="C67" s="21"/>
      <c r="D67" s="21"/>
      <c r="E67" s="22" t="n">
        <v>663</v>
      </c>
      <c r="F67" s="22"/>
      <c r="G67" s="20" t="s">
        <v>22</v>
      </c>
      <c r="H67" s="20"/>
      <c r="I67" s="20"/>
      <c r="J67" s="11"/>
    </row>
    <row r="68" customFormat="false" ht="14.25" hidden="false" customHeight="true" outlineLevel="0" collapsed="false">
      <c r="B68" s="21" t="s">
        <v>27</v>
      </c>
      <c r="C68" s="21"/>
      <c r="D68" s="21"/>
      <c r="E68" s="22" t="n">
        <v>593</v>
      </c>
      <c r="F68" s="22"/>
      <c r="G68" s="20" t="s">
        <v>19</v>
      </c>
      <c r="H68" s="20"/>
      <c r="I68" s="20"/>
      <c r="J68" s="11"/>
    </row>
    <row r="69" customFormat="false" ht="14.25" hidden="false" customHeight="true" outlineLevel="0" collapsed="false">
      <c r="B69" s="21" t="s">
        <v>28</v>
      </c>
      <c r="C69" s="21"/>
      <c r="D69" s="21"/>
      <c r="E69" s="22" t="n">
        <v>591</v>
      </c>
      <c r="F69" s="22"/>
      <c r="G69" s="20" t="s">
        <v>22</v>
      </c>
      <c r="H69" s="20"/>
      <c r="I69" s="20"/>
      <c r="J69" s="11"/>
    </row>
    <row r="70" customFormat="false" ht="13.5" hidden="false" customHeight="false" outlineLevel="0" collapsed="false">
      <c r="B70" s="23" t="s">
        <v>29</v>
      </c>
      <c r="C70" s="23"/>
      <c r="D70" s="23"/>
      <c r="E70" s="24" t="n">
        <v>513</v>
      </c>
      <c r="F70" s="24"/>
      <c r="G70" s="25" t="s">
        <v>22</v>
      </c>
      <c r="H70" s="20"/>
      <c r="I70" s="20"/>
      <c r="J70" s="11"/>
    </row>
    <row r="71" customFormat="false" ht="13.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26"/>
      <c r="F73" s="11"/>
      <c r="G73" s="11"/>
      <c r="H73" s="11"/>
      <c r="I73" s="11"/>
      <c r="J73" s="11"/>
    </row>
    <row r="74" customFormat="false" ht="12.75" hidden="false" customHeight="false" outlineLevel="0" collapsed="false">
      <c r="B74" s="11"/>
      <c r="C74" s="11"/>
      <c r="D74" s="11"/>
      <c r="E74" s="27"/>
      <c r="F74" s="11"/>
      <c r="G74" s="11"/>
      <c r="H74" s="11"/>
      <c r="I74" s="11"/>
      <c r="J74" s="11"/>
      <c r="N74" s="0" t="s">
        <v>0</v>
      </c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</row>
  </sheetData>
  <mergeCells count="6">
    <mergeCell ref="B2:U2"/>
    <mergeCell ref="B5:U5"/>
    <mergeCell ref="B8:J8"/>
    <mergeCell ref="B34:J34"/>
    <mergeCell ref="B60:D60"/>
    <mergeCell ref="E60:F60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0:25:31Z</dcterms:created>
  <dc:creator/>
  <dc:description/>
  <dc:language>en-US</dc:language>
  <cp:lastModifiedBy>sflores</cp:lastModifiedBy>
  <dcterms:modified xsi:type="dcterms:W3CDTF">2010-05-20T20:26:15Z</dcterms:modified>
  <cp:revision>0</cp:revision>
  <dc:subject/>
  <dc:title/>
</cp:coreProperties>
</file>