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 2010" sheetId="1" state="visible" r:id="rId2"/>
  </sheets>
  <definedNames>
    <definedName function="false" hidden="false" localSheetId="0" name="_xlnm.Print_Area" vbProcedure="false">'nov 2010'!$A$1:$U$78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0">
  <si>
    <t xml:space="preserve"> </t>
  </si>
  <si>
    <r>
      <rPr>
        <b val="true"/>
        <sz val="14"/>
        <rFont val="Arial"/>
        <family val="2"/>
      </rPr>
      <t xml:space="preserve">OPERACIONES LIQUIDADAS FUERA DEL SISTEMA DE COMPENSACIÓN Y LIQUIDACIÓN DE CCLV, CONTRAPARTE CENTRAL S.A. (CCLV)*  </t>
    </r>
    <r>
      <rPr>
        <b val="true"/>
        <sz val="14"/>
        <color rgb="FFFF0000"/>
        <rFont val="Arial"/>
        <family val="2"/>
      </rPr>
      <t xml:space="preserve">NOVIEMBRE 2010</t>
    </r>
  </si>
  <si>
    <t xml:space="preserve">Fuente: Estadísticas desarrolladas por la SVS en base a información proporcionada la Bolsa de Comercio de Santiago (BCS)</t>
  </si>
  <si>
    <r>
      <rPr>
        <b val="true"/>
        <sz val="12"/>
        <rFont val="Arial Narrow"/>
        <family val="2"/>
      </rPr>
      <t xml:space="preserve">*</t>
    </r>
    <r>
      <rPr>
        <b val="true"/>
        <sz val="10"/>
        <rFont val="Arial Narrow"/>
        <family val="2"/>
      </rPr>
      <t xml:space="preserve"> Las operaciones que se resumen a continuación, dado el tipo instrumento negociado, la moneda bajo la cual se emitieron o sus condiciones particulares de liquidación, fueron liquidadas de manera bruta y bilateral, fuera del ámbito de operación del sistema de compensación y liquidación administrado por la CCLV, Contraparte Central S.A.</t>
    </r>
  </si>
  <si>
    <t xml:space="preserve">N° de operaciones diarias liquidadas fuera del CCLV, por cada mercado.</t>
  </si>
  <si>
    <t xml:space="preserve">Fecha</t>
  </si>
  <si>
    <t xml:space="preserve">Acciones</t>
  </si>
  <si>
    <t xml:space="preserve">Cuotas de Fondos</t>
  </si>
  <si>
    <t xml:space="preserve">Intermediación Financiera</t>
  </si>
  <si>
    <t xml:space="preserve">Monedas</t>
  </si>
  <si>
    <t xml:space="preserve">Renta Fija</t>
  </si>
  <si>
    <t xml:space="preserve">Simultáneas</t>
  </si>
  <si>
    <t xml:space="preserve">Acciones Off-Shore (AO)</t>
  </si>
  <si>
    <t xml:space="preserve">Total general</t>
  </si>
  <si>
    <t xml:space="preserve">Monto (MM$) de operaciones diarias liquidadas fuera del CCLV, por cada mercado.</t>
  </si>
  <si>
    <t xml:space="preserve">Principales instrumentos objeto de liquidación fuera de CCLV: Sept 2010</t>
  </si>
  <si>
    <t xml:space="preserve">N° operaciones</t>
  </si>
  <si>
    <t xml:space="preserve">Mercado</t>
  </si>
  <si>
    <t xml:space="preserve">PAGARE NR</t>
  </si>
  <si>
    <t xml:space="preserve">INT.FINANCIERA</t>
  </si>
  <si>
    <t xml:space="preserve">CENCOSUD</t>
  </si>
  <si>
    <t xml:space="preserve">LAN</t>
  </si>
  <si>
    <t xml:space="preserve">ACCIONES</t>
  </si>
  <si>
    <t xml:space="preserve">PAGARE R</t>
  </si>
  <si>
    <t xml:space="preserve">PDBC</t>
  </si>
  <si>
    <t xml:space="preserve">SQM-B</t>
  </si>
  <si>
    <t xml:space="preserve">FALABELLA</t>
  </si>
  <si>
    <t xml:space="preserve">VAPORES</t>
  </si>
  <si>
    <t xml:space="preserve">LA POLAR</t>
  </si>
  <si>
    <t xml:space="preserve">COPEC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\ * #,##0.00_-;\-[$€-2]\ * #,##0.00_-;_-[$€-2]\ * \-??_-"/>
    <numFmt numFmtId="166" formatCode="d/mm/yyyy;@"/>
    <numFmt numFmtId="167" formatCode="_-* #,##0_-;\-* #,##0_-;_-* \-??_-;_-@_-"/>
    <numFmt numFmtId="168" formatCode="dd/mm/yyyy;@"/>
    <numFmt numFmtId="169" formatCode="_-* #,##0.00_-;\-* #,##0.00_-;_-* \-??_-;_-@_-"/>
    <numFmt numFmtId="170" formatCode="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8000"/>
      <name val="Arial"/>
      <family val="0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sz val="10"/>
      <name val="Arial Narrow"/>
      <family val="2"/>
    </font>
    <font>
      <b val="true"/>
      <sz val="12"/>
      <name val="Arial Narrow"/>
      <family val="2"/>
    </font>
    <font>
      <b val="true"/>
      <sz val="10"/>
      <name val="Arial Narrow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8.5"/>
      <color rgb="FF000000"/>
      <name val="Arial"/>
      <family val="2"/>
    </font>
    <font>
      <sz val="10"/>
      <color rgb="FF000000"/>
      <name val="Arial"/>
      <family val="2"/>
    </font>
    <font>
      <sz val="10.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incipales instrumentos liquidados fuera de CCLV  Noviembre 2010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1978428629451"/>
          <c:y val="0.306328132570986"/>
          <c:w val="0.480211200866465"/>
          <c:h val="0.41883903479019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nov 2010'!$B$60:$B$69</c:f>
              <c:strCache>
                <c:ptCount val="10"/>
                <c:pt idx="0">
                  <c:v>PAGARE NR</c:v>
                </c:pt>
                <c:pt idx="1">
                  <c:v>CENCOSUD</c:v>
                </c:pt>
                <c:pt idx="2">
                  <c:v>LAN</c:v>
                </c:pt>
                <c:pt idx="3">
                  <c:v>PAGARE R</c:v>
                </c:pt>
                <c:pt idx="4">
                  <c:v>PDBC</c:v>
                </c:pt>
                <c:pt idx="5">
                  <c:v>SQM-B</c:v>
                </c:pt>
                <c:pt idx="6">
                  <c:v>FALABELLA</c:v>
                </c:pt>
                <c:pt idx="7">
                  <c:v>VAPORES</c:v>
                </c:pt>
                <c:pt idx="8">
                  <c:v>LA POLAR</c:v>
                </c:pt>
                <c:pt idx="9">
                  <c:v>COPEC</c:v>
                </c:pt>
              </c:strCache>
            </c:strRef>
          </c:cat>
          <c:val>
            <c:numRef>
              <c:f>'nov 2010'!$E$60:$E$69</c:f>
              <c:numCache>
                <c:formatCode>General</c:formatCode>
                <c:ptCount val="10"/>
                <c:pt idx="0">
                  <c:v>1228</c:v>
                </c:pt>
                <c:pt idx="1">
                  <c:v>1192</c:v>
                </c:pt>
                <c:pt idx="2">
                  <c:v>1125</c:v>
                </c:pt>
                <c:pt idx="3">
                  <c:v>1084</c:v>
                </c:pt>
                <c:pt idx="4">
                  <c:v>892</c:v>
                </c:pt>
                <c:pt idx="5">
                  <c:v>733</c:v>
                </c:pt>
                <c:pt idx="6">
                  <c:v>629</c:v>
                </c:pt>
                <c:pt idx="7">
                  <c:v>624</c:v>
                </c:pt>
                <c:pt idx="8">
                  <c:v>598</c:v>
                </c:pt>
                <c:pt idx="9">
                  <c:v>57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266708786497586"/>
          <c:y val="0.880608586103305"/>
          <c:w val="0.948869533823729"/>
          <c:h val="0.08547339858513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° de operaciones liquidadas diariamente fuera de CCLV, por mercado:
Noviembre 2010</a:t>
            </a:r>
          </a:p>
        </c:rich>
      </c:tx>
      <c:layout>
        <c:manualLayout>
          <c:xMode val="edge"/>
          <c:yMode val="edge"/>
          <c:x val="0.18792964913847"/>
          <c:y val="0.0313006811547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3968395678957"/>
          <c:y val="0.14474537787869"/>
          <c:w val="0.88911704312115"/>
          <c:h val="0.77319169639961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Acciones"</c:f>
              <c:strCache>
                <c:ptCount val="1"/>
                <c:pt idx="0">
                  <c:v>Acciones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 2010'!$B$10:$B$30</c:f>
              <c:strCache>
                <c:ptCount val="21"/>
                <c:pt idx="0">
                  <c:v>2/11/2010</c:v>
                </c:pt>
                <c:pt idx="1">
                  <c:v>3/11/2010</c:v>
                </c:pt>
                <c:pt idx="2">
                  <c:v>4/11/2010</c:v>
                </c:pt>
                <c:pt idx="3">
                  <c:v>5/11/2010</c:v>
                </c:pt>
                <c:pt idx="4">
                  <c:v>8/11/2010</c:v>
                </c:pt>
                <c:pt idx="5">
                  <c:v>9/11/2010</c:v>
                </c:pt>
                <c:pt idx="6">
                  <c:v>10/11/2010</c:v>
                </c:pt>
                <c:pt idx="7">
                  <c:v>11/11/2010</c:v>
                </c:pt>
                <c:pt idx="8">
                  <c:v>12/11/2010</c:v>
                </c:pt>
                <c:pt idx="9">
                  <c:v>15/11/2010</c:v>
                </c:pt>
                <c:pt idx="10">
                  <c:v>16/11/2010</c:v>
                </c:pt>
                <c:pt idx="11">
                  <c:v>17/11/2010</c:v>
                </c:pt>
                <c:pt idx="12">
                  <c:v>18/11/2010</c:v>
                </c:pt>
                <c:pt idx="13">
                  <c:v>19/11/2010</c:v>
                </c:pt>
                <c:pt idx="14">
                  <c:v>22/11/2010</c:v>
                </c:pt>
                <c:pt idx="15">
                  <c:v>23/11/2010</c:v>
                </c:pt>
                <c:pt idx="16">
                  <c:v>24/11/2010</c:v>
                </c:pt>
                <c:pt idx="17">
                  <c:v>25/11/2010</c:v>
                </c:pt>
                <c:pt idx="18">
                  <c:v>26/11/2010</c:v>
                </c:pt>
                <c:pt idx="19">
                  <c:v>29/11/2010</c:v>
                </c:pt>
                <c:pt idx="20">
                  <c:v>30/11/2010</c:v>
                </c:pt>
              </c:strCache>
            </c:strRef>
          </c:cat>
          <c:val>
            <c:numRef>
              <c:f>'nov 2010'!$C$10:$C$30</c:f>
              <c:numCache>
                <c:formatCode>General</c:formatCode>
                <c:ptCount val="21"/>
                <c:pt idx="0">
                  <c:v>692</c:v>
                </c:pt>
                <c:pt idx="1">
                  <c:v>766</c:v>
                </c:pt>
                <c:pt idx="2">
                  <c:v>680</c:v>
                </c:pt>
                <c:pt idx="3">
                  <c:v>667</c:v>
                </c:pt>
                <c:pt idx="4">
                  <c:v>688</c:v>
                </c:pt>
                <c:pt idx="5">
                  <c:v>730</c:v>
                </c:pt>
                <c:pt idx="6">
                  <c:v>850</c:v>
                </c:pt>
                <c:pt idx="7">
                  <c:v>728</c:v>
                </c:pt>
                <c:pt idx="8">
                  <c:v>779</c:v>
                </c:pt>
                <c:pt idx="9">
                  <c:v>563</c:v>
                </c:pt>
                <c:pt idx="10">
                  <c:v>585</c:v>
                </c:pt>
                <c:pt idx="11">
                  <c:v>768</c:v>
                </c:pt>
                <c:pt idx="12">
                  <c:v>719</c:v>
                </c:pt>
                <c:pt idx="13">
                  <c:v>539</c:v>
                </c:pt>
                <c:pt idx="14">
                  <c:v>596</c:v>
                </c:pt>
                <c:pt idx="15">
                  <c:v>512</c:v>
                </c:pt>
                <c:pt idx="16">
                  <c:v>623</c:v>
                </c:pt>
                <c:pt idx="17">
                  <c:v>572</c:v>
                </c:pt>
                <c:pt idx="18">
                  <c:v>460</c:v>
                </c:pt>
                <c:pt idx="19">
                  <c:v>519</c:v>
                </c:pt>
                <c:pt idx="20">
                  <c:v>622</c:v>
                </c:pt>
              </c:numCache>
            </c:numRef>
          </c:val>
        </c:ser>
        <c:ser>
          <c:idx val="1"/>
          <c:order val="1"/>
          <c:tx>
            <c:strRef>
              <c:f>'nov 2010'!$D$9</c:f>
              <c:strCache>
                <c:ptCount val="1"/>
                <c:pt idx="0">
                  <c:v>Cuotas de Fondo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 2010'!$B$10:$B$30</c:f>
              <c:strCache>
                <c:ptCount val="21"/>
                <c:pt idx="0">
                  <c:v>2/11/2010</c:v>
                </c:pt>
                <c:pt idx="1">
                  <c:v>3/11/2010</c:v>
                </c:pt>
                <c:pt idx="2">
                  <c:v>4/11/2010</c:v>
                </c:pt>
                <c:pt idx="3">
                  <c:v>5/11/2010</c:v>
                </c:pt>
                <c:pt idx="4">
                  <c:v>8/11/2010</c:v>
                </c:pt>
                <c:pt idx="5">
                  <c:v>9/11/2010</c:v>
                </c:pt>
                <c:pt idx="6">
                  <c:v>10/11/2010</c:v>
                </c:pt>
                <c:pt idx="7">
                  <c:v>11/11/2010</c:v>
                </c:pt>
                <c:pt idx="8">
                  <c:v>12/11/2010</c:v>
                </c:pt>
                <c:pt idx="9">
                  <c:v>15/11/2010</c:v>
                </c:pt>
                <c:pt idx="10">
                  <c:v>16/11/2010</c:v>
                </c:pt>
                <c:pt idx="11">
                  <c:v>17/11/2010</c:v>
                </c:pt>
                <c:pt idx="12">
                  <c:v>18/11/2010</c:v>
                </c:pt>
                <c:pt idx="13">
                  <c:v>19/11/2010</c:v>
                </c:pt>
                <c:pt idx="14">
                  <c:v>22/11/2010</c:v>
                </c:pt>
                <c:pt idx="15">
                  <c:v>23/11/2010</c:v>
                </c:pt>
                <c:pt idx="16">
                  <c:v>24/11/2010</c:v>
                </c:pt>
                <c:pt idx="17">
                  <c:v>25/11/2010</c:v>
                </c:pt>
                <c:pt idx="18">
                  <c:v>26/11/2010</c:v>
                </c:pt>
                <c:pt idx="19">
                  <c:v>29/11/2010</c:v>
                </c:pt>
                <c:pt idx="20">
                  <c:v>30/11/2010</c:v>
                </c:pt>
              </c:strCache>
            </c:strRef>
          </c:cat>
          <c:val>
            <c:numRef>
              <c:f>'nov 2010'!$D$10:$D$30</c:f>
              <c:numCache>
                <c:formatCode>General</c:formatCode>
                <c:ptCount val="21"/>
                <c:pt idx="0">
                  <c:v>16</c:v>
                </c:pt>
                <c:pt idx="1">
                  <c:v>14</c:v>
                </c:pt>
                <c:pt idx="2">
                  <c:v>12</c:v>
                </c:pt>
                <c:pt idx="3">
                  <c:v>11</c:v>
                </c:pt>
                <c:pt idx="4">
                  <c:v>14</c:v>
                </c:pt>
                <c:pt idx="5">
                  <c:v>16</c:v>
                </c:pt>
                <c:pt idx="6">
                  <c:v>10</c:v>
                </c:pt>
                <c:pt idx="7">
                  <c:v>10</c:v>
                </c:pt>
                <c:pt idx="8">
                  <c:v>14</c:v>
                </c:pt>
                <c:pt idx="9">
                  <c:v>21</c:v>
                </c:pt>
                <c:pt idx="10">
                  <c:v>10</c:v>
                </c:pt>
                <c:pt idx="11">
                  <c:v>15</c:v>
                </c:pt>
                <c:pt idx="12">
                  <c:v>14</c:v>
                </c:pt>
                <c:pt idx="13">
                  <c:v>12</c:v>
                </c:pt>
                <c:pt idx="14">
                  <c:v>9</c:v>
                </c:pt>
                <c:pt idx="15">
                  <c:v>15</c:v>
                </c:pt>
                <c:pt idx="16">
                  <c:v>18</c:v>
                </c:pt>
                <c:pt idx="17">
                  <c:v>20</c:v>
                </c:pt>
                <c:pt idx="18">
                  <c:v>6</c:v>
                </c:pt>
                <c:pt idx="19">
                  <c:v>10</c:v>
                </c:pt>
                <c:pt idx="20">
                  <c:v>11</c:v>
                </c:pt>
              </c:numCache>
            </c:numRef>
          </c:val>
        </c:ser>
        <c:ser>
          <c:idx val="2"/>
          <c:order val="2"/>
          <c:tx>
            <c:strRef>
              <c:f>'nov 2010'!$E$9</c:f>
              <c:strCache>
                <c:ptCount val="1"/>
                <c:pt idx="0">
                  <c:v>Intermediación Financiera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 2010'!$B$10:$B$30</c:f>
              <c:strCache>
                <c:ptCount val="21"/>
                <c:pt idx="0">
                  <c:v>2/11/2010</c:v>
                </c:pt>
                <c:pt idx="1">
                  <c:v>3/11/2010</c:v>
                </c:pt>
                <c:pt idx="2">
                  <c:v>4/11/2010</c:v>
                </c:pt>
                <c:pt idx="3">
                  <c:v>5/11/2010</c:v>
                </c:pt>
                <c:pt idx="4">
                  <c:v>8/11/2010</c:v>
                </c:pt>
                <c:pt idx="5">
                  <c:v>9/11/2010</c:v>
                </c:pt>
                <c:pt idx="6">
                  <c:v>10/11/2010</c:v>
                </c:pt>
                <c:pt idx="7">
                  <c:v>11/11/2010</c:v>
                </c:pt>
                <c:pt idx="8">
                  <c:v>12/11/2010</c:v>
                </c:pt>
                <c:pt idx="9">
                  <c:v>15/11/2010</c:v>
                </c:pt>
                <c:pt idx="10">
                  <c:v>16/11/2010</c:v>
                </c:pt>
                <c:pt idx="11">
                  <c:v>17/11/2010</c:v>
                </c:pt>
                <c:pt idx="12">
                  <c:v>18/11/2010</c:v>
                </c:pt>
                <c:pt idx="13">
                  <c:v>19/11/2010</c:v>
                </c:pt>
                <c:pt idx="14">
                  <c:v>22/11/2010</c:v>
                </c:pt>
                <c:pt idx="15">
                  <c:v>23/11/2010</c:v>
                </c:pt>
                <c:pt idx="16">
                  <c:v>24/11/2010</c:v>
                </c:pt>
                <c:pt idx="17">
                  <c:v>25/11/2010</c:v>
                </c:pt>
                <c:pt idx="18">
                  <c:v>26/11/2010</c:v>
                </c:pt>
                <c:pt idx="19">
                  <c:v>29/11/2010</c:v>
                </c:pt>
                <c:pt idx="20">
                  <c:v>30/11/2010</c:v>
                </c:pt>
              </c:strCache>
            </c:strRef>
          </c:cat>
          <c:val>
            <c:numRef>
              <c:f>'nov 2010'!$E$10:$E$30</c:f>
              <c:numCache>
                <c:formatCode>General</c:formatCode>
                <c:ptCount val="21"/>
                <c:pt idx="0">
                  <c:v>82</c:v>
                </c:pt>
                <c:pt idx="1">
                  <c:v>109</c:v>
                </c:pt>
                <c:pt idx="2">
                  <c:v>143</c:v>
                </c:pt>
                <c:pt idx="3">
                  <c:v>155</c:v>
                </c:pt>
                <c:pt idx="4">
                  <c:v>171</c:v>
                </c:pt>
                <c:pt idx="5">
                  <c:v>182</c:v>
                </c:pt>
                <c:pt idx="6">
                  <c:v>164</c:v>
                </c:pt>
                <c:pt idx="7">
                  <c:v>111</c:v>
                </c:pt>
                <c:pt idx="8">
                  <c:v>124</c:v>
                </c:pt>
                <c:pt idx="9">
                  <c:v>118</c:v>
                </c:pt>
                <c:pt idx="10">
                  <c:v>139</c:v>
                </c:pt>
                <c:pt idx="11">
                  <c:v>190</c:v>
                </c:pt>
                <c:pt idx="12">
                  <c:v>168</c:v>
                </c:pt>
                <c:pt idx="13">
                  <c:v>133</c:v>
                </c:pt>
                <c:pt idx="14">
                  <c:v>158</c:v>
                </c:pt>
                <c:pt idx="15">
                  <c:v>302</c:v>
                </c:pt>
                <c:pt idx="16">
                  <c:v>115</c:v>
                </c:pt>
                <c:pt idx="17">
                  <c:v>80</c:v>
                </c:pt>
                <c:pt idx="18">
                  <c:v>210</c:v>
                </c:pt>
                <c:pt idx="19">
                  <c:v>172</c:v>
                </c:pt>
                <c:pt idx="20">
                  <c:v>178</c:v>
                </c:pt>
              </c:numCache>
            </c:numRef>
          </c:val>
        </c:ser>
        <c:ser>
          <c:idx val="3"/>
          <c:order val="3"/>
          <c:tx>
            <c:strRef>
              <c:f>'nov 2010'!$F$9</c:f>
              <c:strCache>
                <c:ptCount val="1"/>
                <c:pt idx="0">
                  <c:v>Monedas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 2010'!$B$10:$B$30</c:f>
              <c:strCache>
                <c:ptCount val="21"/>
                <c:pt idx="0">
                  <c:v>2/11/2010</c:v>
                </c:pt>
                <c:pt idx="1">
                  <c:v>3/11/2010</c:v>
                </c:pt>
                <c:pt idx="2">
                  <c:v>4/11/2010</c:v>
                </c:pt>
                <c:pt idx="3">
                  <c:v>5/11/2010</c:v>
                </c:pt>
                <c:pt idx="4">
                  <c:v>8/11/2010</c:v>
                </c:pt>
                <c:pt idx="5">
                  <c:v>9/11/2010</c:v>
                </c:pt>
                <c:pt idx="6">
                  <c:v>10/11/2010</c:v>
                </c:pt>
                <c:pt idx="7">
                  <c:v>11/11/2010</c:v>
                </c:pt>
                <c:pt idx="8">
                  <c:v>12/11/2010</c:v>
                </c:pt>
                <c:pt idx="9">
                  <c:v>15/11/2010</c:v>
                </c:pt>
                <c:pt idx="10">
                  <c:v>16/11/2010</c:v>
                </c:pt>
                <c:pt idx="11">
                  <c:v>17/11/2010</c:v>
                </c:pt>
                <c:pt idx="12">
                  <c:v>18/11/2010</c:v>
                </c:pt>
                <c:pt idx="13">
                  <c:v>19/11/2010</c:v>
                </c:pt>
                <c:pt idx="14">
                  <c:v>22/11/2010</c:v>
                </c:pt>
                <c:pt idx="15">
                  <c:v>23/11/2010</c:v>
                </c:pt>
                <c:pt idx="16">
                  <c:v>24/11/2010</c:v>
                </c:pt>
                <c:pt idx="17">
                  <c:v>25/11/2010</c:v>
                </c:pt>
                <c:pt idx="18">
                  <c:v>26/11/2010</c:v>
                </c:pt>
                <c:pt idx="19">
                  <c:v>29/11/2010</c:v>
                </c:pt>
                <c:pt idx="20">
                  <c:v>30/11/2010</c:v>
                </c:pt>
              </c:strCache>
            </c:strRef>
          </c:cat>
          <c:val>
            <c:numRef>
              <c:f>'nov 2010'!$F$10:$F$30</c:f>
              <c:numCache>
                <c:formatCode>General</c:formatCode>
                <c:ptCount val="21"/>
                <c:pt idx="0">
                  <c:v>2</c:v>
                </c:pt>
                <c:pt idx="1">
                  <c:v>12</c:v>
                </c:pt>
                <c:pt idx="2">
                  <c:v>16</c:v>
                </c:pt>
                <c:pt idx="3">
                  <c:v>8</c:v>
                </c:pt>
                <c:pt idx="4">
                  <c:v>6</c:v>
                </c:pt>
                <c:pt idx="5">
                  <c:v>7</c:v>
                </c:pt>
                <c:pt idx="6">
                  <c:v>9</c:v>
                </c:pt>
                <c:pt idx="7">
                  <c:v>1</c:v>
                </c:pt>
                <c:pt idx="8">
                  <c:v>2</c:v>
                </c:pt>
                <c:pt idx="9">
                  <c:v>3</c:v>
                </c:pt>
                <c:pt idx="10">
                  <c:v>5</c:v>
                </c:pt>
                <c:pt idx="11">
                  <c:v>1</c:v>
                </c:pt>
                <c:pt idx="12">
                  <c:v>7</c:v>
                </c:pt>
                <c:pt idx="13">
                  <c:v>4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7</c:v>
                </c:pt>
                <c:pt idx="18">
                  <c:v>1</c:v>
                </c:pt>
                <c:pt idx="19">
                  <c:v>6</c:v>
                </c:pt>
                <c:pt idx="20">
                  <c:v>3</c:v>
                </c:pt>
              </c:numCache>
            </c:numRef>
          </c:val>
        </c:ser>
        <c:ser>
          <c:idx val="4"/>
          <c:order val="4"/>
          <c:tx>
            <c:strRef>
              <c:f>'nov 2010'!$G$9</c:f>
              <c:strCache>
                <c:ptCount val="1"/>
                <c:pt idx="0">
                  <c:v>Renta Fija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 2010'!$B$10:$B$30</c:f>
              <c:strCache>
                <c:ptCount val="21"/>
                <c:pt idx="0">
                  <c:v>2/11/2010</c:v>
                </c:pt>
                <c:pt idx="1">
                  <c:v>3/11/2010</c:v>
                </c:pt>
                <c:pt idx="2">
                  <c:v>4/11/2010</c:v>
                </c:pt>
                <c:pt idx="3">
                  <c:v>5/11/2010</c:v>
                </c:pt>
                <c:pt idx="4">
                  <c:v>8/11/2010</c:v>
                </c:pt>
                <c:pt idx="5">
                  <c:v>9/11/2010</c:v>
                </c:pt>
                <c:pt idx="6">
                  <c:v>10/11/2010</c:v>
                </c:pt>
                <c:pt idx="7">
                  <c:v>11/11/2010</c:v>
                </c:pt>
                <c:pt idx="8">
                  <c:v>12/11/2010</c:v>
                </c:pt>
                <c:pt idx="9">
                  <c:v>15/11/2010</c:v>
                </c:pt>
                <c:pt idx="10">
                  <c:v>16/11/2010</c:v>
                </c:pt>
                <c:pt idx="11">
                  <c:v>17/11/2010</c:v>
                </c:pt>
                <c:pt idx="12">
                  <c:v>18/11/2010</c:v>
                </c:pt>
                <c:pt idx="13">
                  <c:v>19/11/2010</c:v>
                </c:pt>
                <c:pt idx="14">
                  <c:v>22/11/2010</c:v>
                </c:pt>
                <c:pt idx="15">
                  <c:v>23/11/2010</c:v>
                </c:pt>
                <c:pt idx="16">
                  <c:v>24/11/2010</c:v>
                </c:pt>
                <c:pt idx="17">
                  <c:v>25/11/2010</c:v>
                </c:pt>
                <c:pt idx="18">
                  <c:v>26/11/2010</c:v>
                </c:pt>
                <c:pt idx="19">
                  <c:v>29/11/2010</c:v>
                </c:pt>
                <c:pt idx="20">
                  <c:v>30/11/2010</c:v>
                </c:pt>
              </c:strCache>
            </c:strRef>
          </c:cat>
          <c:val>
            <c:numRef>
              <c:f>'nov 2010'!$G$10:$G$30</c:f>
              <c:numCache>
                <c:formatCode>General</c:formatCode>
                <c:ptCount val="21"/>
                <c:pt idx="0">
                  <c:v>6</c:v>
                </c:pt>
                <c:pt idx="1">
                  <c:v>14</c:v>
                </c:pt>
                <c:pt idx="2">
                  <c:v>25</c:v>
                </c:pt>
                <c:pt idx="3">
                  <c:v>24</c:v>
                </c:pt>
                <c:pt idx="4">
                  <c:v>12</c:v>
                </c:pt>
                <c:pt idx="5">
                  <c:v>8</c:v>
                </c:pt>
                <c:pt idx="6">
                  <c:v>23</c:v>
                </c:pt>
                <c:pt idx="7">
                  <c:v>22</c:v>
                </c:pt>
                <c:pt idx="8">
                  <c:v>14</c:v>
                </c:pt>
                <c:pt idx="9">
                  <c:v>27</c:v>
                </c:pt>
                <c:pt idx="10">
                  <c:v>21</c:v>
                </c:pt>
                <c:pt idx="11">
                  <c:v>16</c:v>
                </c:pt>
                <c:pt idx="12">
                  <c:v>20</c:v>
                </c:pt>
                <c:pt idx="13">
                  <c:v>18</c:v>
                </c:pt>
                <c:pt idx="14">
                  <c:v>15</c:v>
                </c:pt>
                <c:pt idx="15">
                  <c:v>18</c:v>
                </c:pt>
                <c:pt idx="16">
                  <c:v>26</c:v>
                </c:pt>
                <c:pt idx="17">
                  <c:v>23</c:v>
                </c:pt>
                <c:pt idx="18">
                  <c:v>8</c:v>
                </c:pt>
                <c:pt idx="19">
                  <c:v>21</c:v>
                </c:pt>
                <c:pt idx="20">
                  <c:v>17</c:v>
                </c:pt>
              </c:numCache>
            </c:numRef>
          </c:val>
        </c:ser>
        <c:ser>
          <c:idx val="5"/>
          <c:order val="5"/>
          <c:tx>
            <c:strRef>
              <c:f>"Simultáneas"</c:f>
              <c:strCache>
                <c:ptCount val="1"/>
                <c:pt idx="0">
                  <c:v>Simultáneas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 2010'!$B$10:$B$30</c:f>
              <c:strCache>
                <c:ptCount val="21"/>
                <c:pt idx="0">
                  <c:v>2/11/2010</c:v>
                </c:pt>
                <c:pt idx="1">
                  <c:v>3/11/2010</c:v>
                </c:pt>
                <c:pt idx="2">
                  <c:v>4/11/2010</c:v>
                </c:pt>
                <c:pt idx="3">
                  <c:v>5/11/2010</c:v>
                </c:pt>
                <c:pt idx="4">
                  <c:v>8/11/2010</c:v>
                </c:pt>
                <c:pt idx="5">
                  <c:v>9/11/2010</c:v>
                </c:pt>
                <c:pt idx="6">
                  <c:v>10/11/2010</c:v>
                </c:pt>
                <c:pt idx="7">
                  <c:v>11/11/2010</c:v>
                </c:pt>
                <c:pt idx="8">
                  <c:v>12/11/2010</c:v>
                </c:pt>
                <c:pt idx="9">
                  <c:v>15/11/2010</c:v>
                </c:pt>
                <c:pt idx="10">
                  <c:v>16/11/2010</c:v>
                </c:pt>
                <c:pt idx="11">
                  <c:v>17/11/2010</c:v>
                </c:pt>
                <c:pt idx="12">
                  <c:v>18/11/2010</c:v>
                </c:pt>
                <c:pt idx="13">
                  <c:v>19/11/2010</c:v>
                </c:pt>
                <c:pt idx="14">
                  <c:v>22/11/2010</c:v>
                </c:pt>
                <c:pt idx="15">
                  <c:v>23/11/2010</c:v>
                </c:pt>
                <c:pt idx="16">
                  <c:v>24/11/2010</c:v>
                </c:pt>
                <c:pt idx="17">
                  <c:v>25/11/2010</c:v>
                </c:pt>
                <c:pt idx="18">
                  <c:v>26/11/2010</c:v>
                </c:pt>
                <c:pt idx="19">
                  <c:v>29/11/2010</c:v>
                </c:pt>
                <c:pt idx="20">
                  <c:v>30/11/2010</c:v>
                </c:pt>
              </c:strCache>
            </c:strRef>
          </c:cat>
          <c:val>
            <c:numRef>
              <c:f>'nov 2010'!$H$10:$H$30</c:f>
              <c:numCache>
                <c:formatCode>General</c:formatCode>
                <c:ptCount val="21"/>
                <c:pt idx="0">
                  <c:v>30</c:v>
                </c:pt>
                <c:pt idx="1">
                  <c:v>74</c:v>
                </c:pt>
                <c:pt idx="2">
                  <c:v>29</c:v>
                </c:pt>
                <c:pt idx="3">
                  <c:v>103</c:v>
                </c:pt>
                <c:pt idx="4">
                  <c:v>61</c:v>
                </c:pt>
                <c:pt idx="5">
                  <c:v>15</c:v>
                </c:pt>
                <c:pt idx="6">
                  <c:v>16</c:v>
                </c:pt>
                <c:pt idx="7">
                  <c:v>20</c:v>
                </c:pt>
                <c:pt idx="8">
                  <c:v>63</c:v>
                </c:pt>
                <c:pt idx="9">
                  <c:v>23</c:v>
                </c:pt>
                <c:pt idx="10">
                  <c:v>14</c:v>
                </c:pt>
                <c:pt idx="11">
                  <c:v>24</c:v>
                </c:pt>
                <c:pt idx="12">
                  <c:v>10</c:v>
                </c:pt>
                <c:pt idx="13">
                  <c:v>60</c:v>
                </c:pt>
                <c:pt idx="14">
                  <c:v>33</c:v>
                </c:pt>
                <c:pt idx="15">
                  <c:v>10</c:v>
                </c:pt>
                <c:pt idx="16">
                  <c:v>16</c:v>
                </c:pt>
                <c:pt idx="17">
                  <c:v>7</c:v>
                </c:pt>
                <c:pt idx="18">
                  <c:v>86</c:v>
                </c:pt>
                <c:pt idx="19">
                  <c:v>15</c:v>
                </c:pt>
                <c:pt idx="20">
                  <c:v>92</c:v>
                </c:pt>
              </c:numCache>
            </c:numRef>
          </c:val>
        </c:ser>
        <c:ser>
          <c:idx val="6"/>
          <c:order val="6"/>
          <c:tx>
            <c:strRef>
              <c:f>"AO"</c:f>
              <c:strCache>
                <c:ptCount val="1"/>
                <c:pt idx="0">
                  <c:v>AO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 2010'!$B$10:$B$30</c:f>
              <c:strCache>
                <c:ptCount val="21"/>
                <c:pt idx="0">
                  <c:v>2/11/2010</c:v>
                </c:pt>
                <c:pt idx="1">
                  <c:v>3/11/2010</c:v>
                </c:pt>
                <c:pt idx="2">
                  <c:v>4/11/2010</c:v>
                </c:pt>
                <c:pt idx="3">
                  <c:v>5/11/2010</c:v>
                </c:pt>
                <c:pt idx="4">
                  <c:v>8/11/2010</c:v>
                </c:pt>
                <c:pt idx="5">
                  <c:v>9/11/2010</c:v>
                </c:pt>
                <c:pt idx="6">
                  <c:v>10/11/2010</c:v>
                </c:pt>
                <c:pt idx="7">
                  <c:v>11/11/2010</c:v>
                </c:pt>
                <c:pt idx="8">
                  <c:v>12/11/2010</c:v>
                </c:pt>
                <c:pt idx="9">
                  <c:v>15/11/2010</c:v>
                </c:pt>
                <c:pt idx="10">
                  <c:v>16/11/2010</c:v>
                </c:pt>
                <c:pt idx="11">
                  <c:v>17/11/2010</c:v>
                </c:pt>
                <c:pt idx="12">
                  <c:v>18/11/2010</c:v>
                </c:pt>
                <c:pt idx="13">
                  <c:v>19/11/2010</c:v>
                </c:pt>
                <c:pt idx="14">
                  <c:v>22/11/2010</c:v>
                </c:pt>
                <c:pt idx="15">
                  <c:v>23/11/2010</c:v>
                </c:pt>
                <c:pt idx="16">
                  <c:v>24/11/2010</c:v>
                </c:pt>
                <c:pt idx="17">
                  <c:v>25/11/2010</c:v>
                </c:pt>
                <c:pt idx="18">
                  <c:v>26/11/2010</c:v>
                </c:pt>
                <c:pt idx="19">
                  <c:v>29/11/2010</c:v>
                </c:pt>
                <c:pt idx="20">
                  <c:v>30/11/2010</c:v>
                </c:pt>
              </c:strCache>
            </c:strRef>
          </c:cat>
          <c:val>
            <c:numRef>
              <c:f>'nov 2010'!$I$10:$I$30</c:f>
              <c:numCache>
                <c:formatCode>General</c:formatCode>
                <c:ptCount val="21"/>
                <c:pt idx="0">
                  <c:v>6</c:v>
                </c:pt>
                <c:pt idx="1">
                  <c:v>27</c:v>
                </c:pt>
                <c:pt idx="2">
                  <c:v>21</c:v>
                </c:pt>
                <c:pt idx="3">
                  <c:v>10</c:v>
                </c:pt>
                <c:pt idx="4">
                  <c:v>2</c:v>
                </c:pt>
                <c:pt idx="5">
                  <c:v>3</c:v>
                </c:pt>
                <c:pt idx="6">
                  <c:v>6</c:v>
                </c:pt>
                <c:pt idx="7">
                  <c:v>15</c:v>
                </c:pt>
                <c:pt idx="8">
                  <c:v>12</c:v>
                </c:pt>
                <c:pt idx="9">
                  <c:v>7</c:v>
                </c:pt>
                <c:pt idx="10">
                  <c:v>0</c:v>
                </c:pt>
                <c:pt idx="11">
                  <c:v>4</c:v>
                </c:pt>
                <c:pt idx="12">
                  <c:v>12</c:v>
                </c:pt>
                <c:pt idx="13">
                  <c:v>2</c:v>
                </c:pt>
                <c:pt idx="14">
                  <c:v>2</c:v>
                </c:pt>
                <c:pt idx="15">
                  <c:v>1</c:v>
                </c:pt>
                <c:pt idx="16">
                  <c:v>1</c:v>
                </c:pt>
                <c:pt idx="17">
                  <c:v>0</c:v>
                </c:pt>
                <c:pt idx="18">
                  <c:v>7</c:v>
                </c:pt>
                <c:pt idx="19">
                  <c:v>9</c:v>
                </c:pt>
                <c:pt idx="20">
                  <c:v>0</c:v>
                </c:pt>
              </c:numCache>
            </c:numRef>
          </c:val>
        </c:ser>
        <c:gapWidth val="50"/>
        <c:overlap val="100"/>
        <c:axId val="75813908"/>
        <c:axId val="54644733"/>
      </c:barChart>
      <c:catAx>
        <c:axId val="75813908"/>
        <c:scaling>
          <c:orientation val="minMax"/>
        </c:scaling>
        <c:delete val="0"/>
        <c:axPos val="b"/>
        <c:numFmt formatCode="d/mm/yy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644733"/>
        <c:crossesAt val="0"/>
        <c:auto val="1"/>
        <c:lblAlgn val="ctr"/>
        <c:lblOffset val="100"/>
        <c:noMultiLvlLbl val="0"/>
      </c:catAx>
      <c:valAx>
        <c:axId val="5464473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_-;\-* #,##0_-;_-* \-??_-;_-@_-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813908"/>
        <c:crossesAt val="39965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2089099187573"/>
          <c:y val="0.922153746350957"/>
          <c:w val="0.845638782251585"/>
          <c:h val="0.0486539085306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nto (MM$) operaciones liquidadas diariamente fuera de CCLV, por mercado:  
Noviembre 2010</a:t>
            </a:r>
          </a:p>
        </c:rich>
      </c:tx>
      <c:layout>
        <c:manualLayout>
          <c:xMode val="edge"/>
          <c:yMode val="edge"/>
          <c:x val="0.156535628715946"/>
          <c:y val="0.03058152432261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3287780637146"/>
          <c:y val="0.142053557280938"/>
          <c:w val="0.889164965835478"/>
          <c:h val="0.77776897480589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Acciones"</c:f>
              <c:strCache>
                <c:ptCount val="1"/>
                <c:pt idx="0">
                  <c:v>Acciones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 2010'!$B$36:$B$56</c:f>
              <c:strCache>
                <c:ptCount val="21"/>
                <c:pt idx="0">
                  <c:v>02/11/2010</c:v>
                </c:pt>
                <c:pt idx="1">
                  <c:v>03/11/2010</c:v>
                </c:pt>
                <c:pt idx="2">
                  <c:v>04/11/2010</c:v>
                </c:pt>
                <c:pt idx="3">
                  <c:v>05/11/2010</c:v>
                </c:pt>
                <c:pt idx="4">
                  <c:v>08/11/2010</c:v>
                </c:pt>
                <c:pt idx="5">
                  <c:v>09/11/2010</c:v>
                </c:pt>
                <c:pt idx="6">
                  <c:v>10/11/2010</c:v>
                </c:pt>
                <c:pt idx="7">
                  <c:v>11/11/2010</c:v>
                </c:pt>
                <c:pt idx="8">
                  <c:v>12/11/2010</c:v>
                </c:pt>
                <c:pt idx="9">
                  <c:v>15/11/2010</c:v>
                </c:pt>
                <c:pt idx="10">
                  <c:v>16/11/2010</c:v>
                </c:pt>
                <c:pt idx="11">
                  <c:v>17/11/2010</c:v>
                </c:pt>
                <c:pt idx="12">
                  <c:v>18/11/2010</c:v>
                </c:pt>
                <c:pt idx="13">
                  <c:v>19/11/2010</c:v>
                </c:pt>
                <c:pt idx="14">
                  <c:v>22/11/2010</c:v>
                </c:pt>
                <c:pt idx="15">
                  <c:v>23/11/2010</c:v>
                </c:pt>
                <c:pt idx="16">
                  <c:v>24/11/2010</c:v>
                </c:pt>
                <c:pt idx="17">
                  <c:v>25/11/2010</c:v>
                </c:pt>
                <c:pt idx="18">
                  <c:v>26/11/2010</c:v>
                </c:pt>
                <c:pt idx="19">
                  <c:v>29/11/2010</c:v>
                </c:pt>
                <c:pt idx="20">
                  <c:v>30/11/2010</c:v>
                </c:pt>
              </c:strCache>
            </c:strRef>
          </c:cat>
          <c:val>
            <c:numRef>
              <c:f>'nov 2010'!$C$36:$C$56</c:f>
              <c:numCache>
                <c:formatCode>General</c:formatCode>
                <c:ptCount val="21"/>
                <c:pt idx="0">
                  <c:v>37999.994806</c:v>
                </c:pt>
                <c:pt idx="1">
                  <c:v>27548.02168</c:v>
                </c:pt>
                <c:pt idx="2">
                  <c:v>26058.070894</c:v>
                </c:pt>
                <c:pt idx="3">
                  <c:v>41467.383781</c:v>
                </c:pt>
                <c:pt idx="4">
                  <c:v>29997.257596</c:v>
                </c:pt>
                <c:pt idx="5">
                  <c:v>46578.43839</c:v>
                </c:pt>
                <c:pt idx="6">
                  <c:v>161147.39791</c:v>
                </c:pt>
                <c:pt idx="7">
                  <c:v>38017.459184</c:v>
                </c:pt>
                <c:pt idx="8">
                  <c:v>44622.574331</c:v>
                </c:pt>
                <c:pt idx="9">
                  <c:v>20784.98325</c:v>
                </c:pt>
                <c:pt idx="10">
                  <c:v>57457.532421</c:v>
                </c:pt>
                <c:pt idx="11">
                  <c:v>27644.053537</c:v>
                </c:pt>
                <c:pt idx="12">
                  <c:v>32126.648041</c:v>
                </c:pt>
                <c:pt idx="13">
                  <c:v>23248.146287</c:v>
                </c:pt>
                <c:pt idx="14">
                  <c:v>34858.434076</c:v>
                </c:pt>
                <c:pt idx="15">
                  <c:v>20188.429464</c:v>
                </c:pt>
                <c:pt idx="16">
                  <c:v>26216.049249</c:v>
                </c:pt>
                <c:pt idx="17">
                  <c:v>21878.1124</c:v>
                </c:pt>
                <c:pt idx="18">
                  <c:v>32865.471755</c:v>
                </c:pt>
                <c:pt idx="19">
                  <c:v>18548.11896206</c:v>
                </c:pt>
                <c:pt idx="20">
                  <c:v>27971.096744</c:v>
                </c:pt>
              </c:numCache>
            </c:numRef>
          </c:val>
        </c:ser>
        <c:ser>
          <c:idx val="1"/>
          <c:order val="1"/>
          <c:tx>
            <c:strRef>
              <c:f>'nov 2010'!$D$35</c:f>
              <c:strCache>
                <c:ptCount val="1"/>
                <c:pt idx="0">
                  <c:v>Cuotas de Fondo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 2010'!$B$36:$B$56</c:f>
              <c:strCache>
                <c:ptCount val="21"/>
                <c:pt idx="0">
                  <c:v>02/11/2010</c:v>
                </c:pt>
                <c:pt idx="1">
                  <c:v>03/11/2010</c:v>
                </c:pt>
                <c:pt idx="2">
                  <c:v>04/11/2010</c:v>
                </c:pt>
                <c:pt idx="3">
                  <c:v>05/11/2010</c:v>
                </c:pt>
                <c:pt idx="4">
                  <c:v>08/11/2010</c:v>
                </c:pt>
                <c:pt idx="5">
                  <c:v>09/11/2010</c:v>
                </c:pt>
                <c:pt idx="6">
                  <c:v>10/11/2010</c:v>
                </c:pt>
                <c:pt idx="7">
                  <c:v>11/11/2010</c:v>
                </c:pt>
                <c:pt idx="8">
                  <c:v>12/11/2010</c:v>
                </c:pt>
                <c:pt idx="9">
                  <c:v>15/11/2010</c:v>
                </c:pt>
                <c:pt idx="10">
                  <c:v>16/11/2010</c:v>
                </c:pt>
                <c:pt idx="11">
                  <c:v>17/11/2010</c:v>
                </c:pt>
                <c:pt idx="12">
                  <c:v>18/11/2010</c:v>
                </c:pt>
                <c:pt idx="13">
                  <c:v>19/11/2010</c:v>
                </c:pt>
                <c:pt idx="14">
                  <c:v>22/11/2010</c:v>
                </c:pt>
                <c:pt idx="15">
                  <c:v>23/11/2010</c:v>
                </c:pt>
                <c:pt idx="16">
                  <c:v>24/11/2010</c:v>
                </c:pt>
                <c:pt idx="17">
                  <c:v>25/11/2010</c:v>
                </c:pt>
                <c:pt idx="18">
                  <c:v>26/11/2010</c:v>
                </c:pt>
                <c:pt idx="19">
                  <c:v>29/11/2010</c:v>
                </c:pt>
                <c:pt idx="20">
                  <c:v>30/11/2010</c:v>
                </c:pt>
              </c:strCache>
            </c:strRef>
          </c:cat>
          <c:val>
            <c:numRef>
              <c:f>'nov 2010'!$D$36:$D$56</c:f>
              <c:numCache>
                <c:formatCode>General</c:formatCode>
                <c:ptCount val="21"/>
                <c:pt idx="0">
                  <c:v>964.058706</c:v>
                </c:pt>
                <c:pt idx="1">
                  <c:v>1758.341982</c:v>
                </c:pt>
                <c:pt idx="2">
                  <c:v>3588.80471</c:v>
                </c:pt>
                <c:pt idx="3">
                  <c:v>243.362721</c:v>
                </c:pt>
                <c:pt idx="4">
                  <c:v>1203.224021</c:v>
                </c:pt>
                <c:pt idx="5">
                  <c:v>1086.462683</c:v>
                </c:pt>
                <c:pt idx="6">
                  <c:v>2517.550579</c:v>
                </c:pt>
                <c:pt idx="7">
                  <c:v>883.66119</c:v>
                </c:pt>
                <c:pt idx="8">
                  <c:v>1393.89805</c:v>
                </c:pt>
                <c:pt idx="9">
                  <c:v>1435.809642</c:v>
                </c:pt>
                <c:pt idx="10">
                  <c:v>280.570543</c:v>
                </c:pt>
                <c:pt idx="11">
                  <c:v>1836.65067</c:v>
                </c:pt>
                <c:pt idx="12">
                  <c:v>872.792307</c:v>
                </c:pt>
                <c:pt idx="13">
                  <c:v>2241.438384</c:v>
                </c:pt>
                <c:pt idx="14">
                  <c:v>172.101187</c:v>
                </c:pt>
                <c:pt idx="15">
                  <c:v>1487.917478</c:v>
                </c:pt>
                <c:pt idx="16">
                  <c:v>4042.682863</c:v>
                </c:pt>
                <c:pt idx="17">
                  <c:v>2114.179648</c:v>
                </c:pt>
                <c:pt idx="18">
                  <c:v>843.950747</c:v>
                </c:pt>
                <c:pt idx="19">
                  <c:v>1081.618482</c:v>
                </c:pt>
                <c:pt idx="20">
                  <c:v>1493.034803</c:v>
                </c:pt>
              </c:numCache>
            </c:numRef>
          </c:val>
        </c:ser>
        <c:ser>
          <c:idx val="2"/>
          <c:order val="2"/>
          <c:tx>
            <c:strRef>
              <c:f>'nov 2010'!$E$35</c:f>
              <c:strCache>
                <c:ptCount val="1"/>
                <c:pt idx="0">
                  <c:v>Intermediación Financiera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 2010'!$B$36:$B$56</c:f>
              <c:strCache>
                <c:ptCount val="21"/>
                <c:pt idx="0">
                  <c:v>02/11/2010</c:v>
                </c:pt>
                <c:pt idx="1">
                  <c:v>03/11/2010</c:v>
                </c:pt>
                <c:pt idx="2">
                  <c:v>04/11/2010</c:v>
                </c:pt>
                <c:pt idx="3">
                  <c:v>05/11/2010</c:v>
                </c:pt>
                <c:pt idx="4">
                  <c:v>08/11/2010</c:v>
                </c:pt>
                <c:pt idx="5">
                  <c:v>09/11/2010</c:v>
                </c:pt>
                <c:pt idx="6">
                  <c:v>10/11/2010</c:v>
                </c:pt>
                <c:pt idx="7">
                  <c:v>11/11/2010</c:v>
                </c:pt>
                <c:pt idx="8">
                  <c:v>12/11/2010</c:v>
                </c:pt>
                <c:pt idx="9">
                  <c:v>15/11/2010</c:v>
                </c:pt>
                <c:pt idx="10">
                  <c:v>16/11/2010</c:v>
                </c:pt>
                <c:pt idx="11">
                  <c:v>17/11/2010</c:v>
                </c:pt>
                <c:pt idx="12">
                  <c:v>18/11/2010</c:v>
                </c:pt>
                <c:pt idx="13">
                  <c:v>19/11/2010</c:v>
                </c:pt>
                <c:pt idx="14">
                  <c:v>22/11/2010</c:v>
                </c:pt>
                <c:pt idx="15">
                  <c:v>23/11/2010</c:v>
                </c:pt>
                <c:pt idx="16">
                  <c:v>24/11/2010</c:v>
                </c:pt>
                <c:pt idx="17">
                  <c:v>25/11/2010</c:v>
                </c:pt>
                <c:pt idx="18">
                  <c:v>26/11/2010</c:v>
                </c:pt>
                <c:pt idx="19">
                  <c:v>29/11/2010</c:v>
                </c:pt>
                <c:pt idx="20">
                  <c:v>30/11/2010</c:v>
                </c:pt>
              </c:strCache>
            </c:strRef>
          </c:cat>
          <c:val>
            <c:numRef>
              <c:f>'nov 2010'!$E$36:$E$56</c:f>
              <c:numCache>
                <c:formatCode>General</c:formatCode>
                <c:ptCount val="21"/>
                <c:pt idx="0">
                  <c:v>40685.738501</c:v>
                </c:pt>
                <c:pt idx="1">
                  <c:v>39122.8593015268</c:v>
                </c:pt>
                <c:pt idx="2">
                  <c:v>66296.4502924976</c:v>
                </c:pt>
                <c:pt idx="3">
                  <c:v>73438.6551214856</c:v>
                </c:pt>
                <c:pt idx="4">
                  <c:v>61348.4990297408</c:v>
                </c:pt>
                <c:pt idx="5">
                  <c:v>62447.2749166046</c:v>
                </c:pt>
                <c:pt idx="6">
                  <c:v>64320.096622091</c:v>
                </c:pt>
                <c:pt idx="7">
                  <c:v>49698.752077</c:v>
                </c:pt>
                <c:pt idx="8">
                  <c:v>59973.463544042</c:v>
                </c:pt>
                <c:pt idx="9">
                  <c:v>48775.630824</c:v>
                </c:pt>
                <c:pt idx="10">
                  <c:v>62892.760575225</c:v>
                </c:pt>
                <c:pt idx="11">
                  <c:v>53407.5098284936</c:v>
                </c:pt>
                <c:pt idx="12">
                  <c:v>66814.019831</c:v>
                </c:pt>
                <c:pt idx="13">
                  <c:v>99986.4551094079</c:v>
                </c:pt>
                <c:pt idx="14">
                  <c:v>42514.1968238761</c:v>
                </c:pt>
                <c:pt idx="15">
                  <c:v>78910.736478</c:v>
                </c:pt>
                <c:pt idx="16">
                  <c:v>53787.3755694528</c:v>
                </c:pt>
                <c:pt idx="17">
                  <c:v>46899.3530577152</c:v>
                </c:pt>
                <c:pt idx="18">
                  <c:v>110345.149101</c:v>
                </c:pt>
                <c:pt idx="19">
                  <c:v>40790.308375</c:v>
                </c:pt>
                <c:pt idx="20">
                  <c:v>50449.6610204329</c:v>
                </c:pt>
              </c:numCache>
            </c:numRef>
          </c:val>
        </c:ser>
        <c:ser>
          <c:idx val="3"/>
          <c:order val="3"/>
          <c:tx>
            <c:strRef>
              <c:f>'nov 2010'!$F$35</c:f>
              <c:strCache>
                <c:ptCount val="1"/>
                <c:pt idx="0">
                  <c:v>Monedas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 2010'!$B$36:$B$56</c:f>
              <c:strCache>
                <c:ptCount val="21"/>
                <c:pt idx="0">
                  <c:v>02/11/2010</c:v>
                </c:pt>
                <c:pt idx="1">
                  <c:v>03/11/2010</c:v>
                </c:pt>
                <c:pt idx="2">
                  <c:v>04/11/2010</c:v>
                </c:pt>
                <c:pt idx="3">
                  <c:v>05/11/2010</c:v>
                </c:pt>
                <c:pt idx="4">
                  <c:v>08/11/2010</c:v>
                </c:pt>
                <c:pt idx="5">
                  <c:v>09/11/2010</c:v>
                </c:pt>
                <c:pt idx="6">
                  <c:v>10/11/2010</c:v>
                </c:pt>
                <c:pt idx="7">
                  <c:v>11/11/2010</c:v>
                </c:pt>
                <c:pt idx="8">
                  <c:v>12/11/2010</c:v>
                </c:pt>
                <c:pt idx="9">
                  <c:v>15/11/2010</c:v>
                </c:pt>
                <c:pt idx="10">
                  <c:v>16/11/2010</c:v>
                </c:pt>
                <c:pt idx="11">
                  <c:v>17/11/2010</c:v>
                </c:pt>
                <c:pt idx="12">
                  <c:v>18/11/2010</c:v>
                </c:pt>
                <c:pt idx="13">
                  <c:v>19/11/2010</c:v>
                </c:pt>
                <c:pt idx="14">
                  <c:v>22/11/2010</c:v>
                </c:pt>
                <c:pt idx="15">
                  <c:v>23/11/2010</c:v>
                </c:pt>
                <c:pt idx="16">
                  <c:v>24/11/2010</c:v>
                </c:pt>
                <c:pt idx="17">
                  <c:v>25/11/2010</c:v>
                </c:pt>
                <c:pt idx="18">
                  <c:v>26/11/2010</c:v>
                </c:pt>
                <c:pt idx="19">
                  <c:v>29/11/2010</c:v>
                </c:pt>
                <c:pt idx="20">
                  <c:v>30/11/2010</c:v>
                </c:pt>
              </c:strCache>
            </c:strRef>
          </c:cat>
          <c:val>
            <c:numRef>
              <c:f>'nov 2010'!$F$36:$F$56</c:f>
              <c:numCache>
                <c:formatCode>General</c:formatCode>
                <c:ptCount val="21"/>
                <c:pt idx="0">
                  <c:v>2.075</c:v>
                </c:pt>
                <c:pt idx="1">
                  <c:v>9.962</c:v>
                </c:pt>
                <c:pt idx="2">
                  <c:v>45.70748</c:v>
                </c:pt>
                <c:pt idx="3">
                  <c:v>12.12</c:v>
                </c:pt>
                <c:pt idx="4">
                  <c:v>10.116174</c:v>
                </c:pt>
                <c:pt idx="5">
                  <c:v>6.751</c:v>
                </c:pt>
                <c:pt idx="6">
                  <c:v>21.003</c:v>
                </c:pt>
                <c:pt idx="7">
                  <c:v>1.26</c:v>
                </c:pt>
                <c:pt idx="8">
                  <c:v>3.16</c:v>
                </c:pt>
                <c:pt idx="9">
                  <c:v>11.805</c:v>
                </c:pt>
                <c:pt idx="10">
                  <c:v>8.436</c:v>
                </c:pt>
                <c:pt idx="11">
                  <c:v>0.844</c:v>
                </c:pt>
                <c:pt idx="12">
                  <c:v>13.972</c:v>
                </c:pt>
                <c:pt idx="13">
                  <c:v>12.925</c:v>
                </c:pt>
                <c:pt idx="14">
                  <c:v>4.29</c:v>
                </c:pt>
                <c:pt idx="15">
                  <c:v>6.88</c:v>
                </c:pt>
                <c:pt idx="16">
                  <c:v>4.994</c:v>
                </c:pt>
                <c:pt idx="17">
                  <c:v>14.555</c:v>
                </c:pt>
                <c:pt idx="18">
                  <c:v>5.2188</c:v>
                </c:pt>
                <c:pt idx="19">
                  <c:v>22</c:v>
                </c:pt>
                <c:pt idx="20">
                  <c:v>6.023</c:v>
                </c:pt>
              </c:numCache>
            </c:numRef>
          </c:val>
        </c:ser>
        <c:ser>
          <c:idx val="4"/>
          <c:order val="4"/>
          <c:tx>
            <c:strRef>
              <c:f>'nov 2010'!$G$35</c:f>
              <c:strCache>
                <c:ptCount val="1"/>
                <c:pt idx="0">
                  <c:v>Renta Fija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 2010'!$B$36:$B$56</c:f>
              <c:strCache>
                <c:ptCount val="21"/>
                <c:pt idx="0">
                  <c:v>02/11/2010</c:v>
                </c:pt>
                <c:pt idx="1">
                  <c:v>03/11/2010</c:v>
                </c:pt>
                <c:pt idx="2">
                  <c:v>04/11/2010</c:v>
                </c:pt>
                <c:pt idx="3">
                  <c:v>05/11/2010</c:v>
                </c:pt>
                <c:pt idx="4">
                  <c:v>08/11/2010</c:v>
                </c:pt>
                <c:pt idx="5">
                  <c:v>09/11/2010</c:v>
                </c:pt>
                <c:pt idx="6">
                  <c:v>10/11/2010</c:v>
                </c:pt>
                <c:pt idx="7">
                  <c:v>11/11/2010</c:v>
                </c:pt>
                <c:pt idx="8">
                  <c:v>12/11/2010</c:v>
                </c:pt>
                <c:pt idx="9">
                  <c:v>15/11/2010</c:v>
                </c:pt>
                <c:pt idx="10">
                  <c:v>16/11/2010</c:v>
                </c:pt>
                <c:pt idx="11">
                  <c:v>17/11/2010</c:v>
                </c:pt>
                <c:pt idx="12">
                  <c:v>18/11/2010</c:v>
                </c:pt>
                <c:pt idx="13">
                  <c:v>19/11/2010</c:v>
                </c:pt>
                <c:pt idx="14">
                  <c:v>22/11/2010</c:v>
                </c:pt>
                <c:pt idx="15">
                  <c:v>23/11/2010</c:v>
                </c:pt>
                <c:pt idx="16">
                  <c:v>24/11/2010</c:v>
                </c:pt>
                <c:pt idx="17">
                  <c:v>25/11/2010</c:v>
                </c:pt>
                <c:pt idx="18">
                  <c:v>26/11/2010</c:v>
                </c:pt>
                <c:pt idx="19">
                  <c:v>29/11/2010</c:v>
                </c:pt>
                <c:pt idx="20">
                  <c:v>30/11/2010</c:v>
                </c:pt>
              </c:strCache>
            </c:strRef>
          </c:cat>
          <c:val>
            <c:numRef>
              <c:f>'nov 2010'!$G$36:$G$56</c:f>
              <c:numCache>
                <c:formatCode>General</c:formatCode>
                <c:ptCount val="21"/>
                <c:pt idx="0">
                  <c:v>642.735001</c:v>
                </c:pt>
                <c:pt idx="1">
                  <c:v>3221.38527</c:v>
                </c:pt>
                <c:pt idx="2">
                  <c:v>6679.64215</c:v>
                </c:pt>
                <c:pt idx="3">
                  <c:v>3798.034316</c:v>
                </c:pt>
                <c:pt idx="4">
                  <c:v>973.921623</c:v>
                </c:pt>
                <c:pt idx="5">
                  <c:v>883.313205</c:v>
                </c:pt>
                <c:pt idx="6">
                  <c:v>6146.961601</c:v>
                </c:pt>
                <c:pt idx="7">
                  <c:v>2261.573457</c:v>
                </c:pt>
                <c:pt idx="8">
                  <c:v>2526.224584</c:v>
                </c:pt>
                <c:pt idx="9">
                  <c:v>3975.081675</c:v>
                </c:pt>
                <c:pt idx="10">
                  <c:v>7925.459895</c:v>
                </c:pt>
                <c:pt idx="11">
                  <c:v>2556.635864</c:v>
                </c:pt>
                <c:pt idx="12">
                  <c:v>5196.291217</c:v>
                </c:pt>
                <c:pt idx="13">
                  <c:v>933.078597</c:v>
                </c:pt>
                <c:pt idx="14">
                  <c:v>1111.650714</c:v>
                </c:pt>
                <c:pt idx="15">
                  <c:v>22787.523381</c:v>
                </c:pt>
                <c:pt idx="16">
                  <c:v>1623.831182</c:v>
                </c:pt>
                <c:pt idx="17">
                  <c:v>24968.865372</c:v>
                </c:pt>
                <c:pt idx="18">
                  <c:v>22344.277623</c:v>
                </c:pt>
                <c:pt idx="19">
                  <c:v>27626.441009</c:v>
                </c:pt>
                <c:pt idx="20">
                  <c:v>1539.800908</c:v>
                </c:pt>
              </c:numCache>
            </c:numRef>
          </c:val>
        </c:ser>
        <c:ser>
          <c:idx val="5"/>
          <c:order val="5"/>
          <c:tx>
            <c:strRef>
              <c:f>"Simultáneas"</c:f>
              <c:strCache>
                <c:ptCount val="1"/>
                <c:pt idx="0">
                  <c:v>Simultáneas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 2010'!$B$36:$B$56</c:f>
              <c:strCache>
                <c:ptCount val="21"/>
                <c:pt idx="0">
                  <c:v>02/11/2010</c:v>
                </c:pt>
                <c:pt idx="1">
                  <c:v>03/11/2010</c:v>
                </c:pt>
                <c:pt idx="2">
                  <c:v>04/11/2010</c:v>
                </c:pt>
                <c:pt idx="3">
                  <c:v>05/11/2010</c:v>
                </c:pt>
                <c:pt idx="4">
                  <c:v>08/11/2010</c:v>
                </c:pt>
                <c:pt idx="5">
                  <c:v>09/11/2010</c:v>
                </c:pt>
                <c:pt idx="6">
                  <c:v>10/11/2010</c:v>
                </c:pt>
                <c:pt idx="7">
                  <c:v>11/11/2010</c:v>
                </c:pt>
                <c:pt idx="8">
                  <c:v>12/11/2010</c:v>
                </c:pt>
                <c:pt idx="9">
                  <c:v>15/11/2010</c:v>
                </c:pt>
                <c:pt idx="10">
                  <c:v>16/11/2010</c:v>
                </c:pt>
                <c:pt idx="11">
                  <c:v>17/11/2010</c:v>
                </c:pt>
                <c:pt idx="12">
                  <c:v>18/11/2010</c:v>
                </c:pt>
                <c:pt idx="13">
                  <c:v>19/11/2010</c:v>
                </c:pt>
                <c:pt idx="14">
                  <c:v>22/11/2010</c:v>
                </c:pt>
                <c:pt idx="15">
                  <c:v>23/11/2010</c:v>
                </c:pt>
                <c:pt idx="16">
                  <c:v>24/11/2010</c:v>
                </c:pt>
                <c:pt idx="17">
                  <c:v>25/11/2010</c:v>
                </c:pt>
                <c:pt idx="18">
                  <c:v>26/11/2010</c:v>
                </c:pt>
                <c:pt idx="19">
                  <c:v>29/11/2010</c:v>
                </c:pt>
                <c:pt idx="20">
                  <c:v>30/11/2010</c:v>
                </c:pt>
              </c:strCache>
            </c:strRef>
          </c:cat>
          <c:val>
            <c:numRef>
              <c:f>'nov 2010'!$H$36:$H$56</c:f>
              <c:numCache>
                <c:formatCode>General</c:formatCode>
                <c:ptCount val="21"/>
                <c:pt idx="0">
                  <c:v>2547.001948</c:v>
                </c:pt>
                <c:pt idx="1">
                  <c:v>1026.171499</c:v>
                </c:pt>
                <c:pt idx="2">
                  <c:v>596.02333</c:v>
                </c:pt>
                <c:pt idx="3">
                  <c:v>2768.275215</c:v>
                </c:pt>
                <c:pt idx="4">
                  <c:v>2119.274657</c:v>
                </c:pt>
                <c:pt idx="5">
                  <c:v>201.937058</c:v>
                </c:pt>
                <c:pt idx="6">
                  <c:v>290.142834</c:v>
                </c:pt>
                <c:pt idx="7">
                  <c:v>213.34409</c:v>
                </c:pt>
                <c:pt idx="8">
                  <c:v>1358.076971</c:v>
                </c:pt>
                <c:pt idx="9">
                  <c:v>893.443853</c:v>
                </c:pt>
                <c:pt idx="10">
                  <c:v>621.511096</c:v>
                </c:pt>
                <c:pt idx="11">
                  <c:v>689.472895</c:v>
                </c:pt>
                <c:pt idx="12">
                  <c:v>458.084978</c:v>
                </c:pt>
                <c:pt idx="13">
                  <c:v>1104.775563</c:v>
                </c:pt>
                <c:pt idx="14">
                  <c:v>379.018255</c:v>
                </c:pt>
                <c:pt idx="15">
                  <c:v>128.147407</c:v>
                </c:pt>
                <c:pt idx="16">
                  <c:v>338.576832</c:v>
                </c:pt>
                <c:pt idx="17">
                  <c:v>269.647366</c:v>
                </c:pt>
                <c:pt idx="18">
                  <c:v>2187.745453</c:v>
                </c:pt>
                <c:pt idx="19">
                  <c:v>1193.905413</c:v>
                </c:pt>
                <c:pt idx="20">
                  <c:v>4372.178544</c:v>
                </c:pt>
              </c:numCache>
            </c:numRef>
          </c:val>
        </c:ser>
        <c:ser>
          <c:idx val="6"/>
          <c:order val="6"/>
          <c:tx>
            <c:strRef>
              <c:f>"AO"</c:f>
              <c:strCache>
                <c:ptCount val="1"/>
                <c:pt idx="0">
                  <c:v>AO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 2010'!$B$36:$B$56</c:f>
              <c:strCache>
                <c:ptCount val="21"/>
                <c:pt idx="0">
                  <c:v>02/11/2010</c:v>
                </c:pt>
                <c:pt idx="1">
                  <c:v>03/11/2010</c:v>
                </c:pt>
                <c:pt idx="2">
                  <c:v>04/11/2010</c:v>
                </c:pt>
                <c:pt idx="3">
                  <c:v>05/11/2010</c:v>
                </c:pt>
                <c:pt idx="4">
                  <c:v>08/11/2010</c:v>
                </c:pt>
                <c:pt idx="5">
                  <c:v>09/11/2010</c:v>
                </c:pt>
                <c:pt idx="6">
                  <c:v>10/11/2010</c:v>
                </c:pt>
                <c:pt idx="7">
                  <c:v>11/11/2010</c:v>
                </c:pt>
                <c:pt idx="8">
                  <c:v>12/11/2010</c:v>
                </c:pt>
                <c:pt idx="9">
                  <c:v>15/11/2010</c:v>
                </c:pt>
                <c:pt idx="10">
                  <c:v>16/11/2010</c:v>
                </c:pt>
                <c:pt idx="11">
                  <c:v>17/11/2010</c:v>
                </c:pt>
                <c:pt idx="12">
                  <c:v>18/11/2010</c:v>
                </c:pt>
                <c:pt idx="13">
                  <c:v>19/11/2010</c:v>
                </c:pt>
                <c:pt idx="14">
                  <c:v>22/11/2010</c:v>
                </c:pt>
                <c:pt idx="15">
                  <c:v>23/11/2010</c:v>
                </c:pt>
                <c:pt idx="16">
                  <c:v>24/11/2010</c:v>
                </c:pt>
                <c:pt idx="17">
                  <c:v>25/11/2010</c:v>
                </c:pt>
                <c:pt idx="18">
                  <c:v>26/11/2010</c:v>
                </c:pt>
                <c:pt idx="19">
                  <c:v>29/11/2010</c:v>
                </c:pt>
                <c:pt idx="20">
                  <c:v>30/11/2010</c:v>
                </c:pt>
              </c:strCache>
            </c:strRef>
          </c:cat>
          <c:val>
            <c:numRef>
              <c:f>'nov 2010'!$I$36:$I$56</c:f>
              <c:numCache>
                <c:formatCode>General</c:formatCode>
                <c:ptCount val="21"/>
                <c:pt idx="0">
                  <c:v>0.178163</c:v>
                </c:pt>
                <c:pt idx="1">
                  <c:v>0.674903</c:v>
                </c:pt>
                <c:pt idx="2">
                  <c:v>0.531456</c:v>
                </c:pt>
                <c:pt idx="3">
                  <c:v>0.778293</c:v>
                </c:pt>
                <c:pt idx="4">
                  <c:v>0.039018</c:v>
                </c:pt>
                <c:pt idx="5">
                  <c:v>0.061302</c:v>
                </c:pt>
                <c:pt idx="6">
                  <c:v>0.116073</c:v>
                </c:pt>
                <c:pt idx="7">
                  <c:v>1.322135</c:v>
                </c:pt>
                <c:pt idx="8">
                  <c:v>0.163351</c:v>
                </c:pt>
                <c:pt idx="9">
                  <c:v>0.227683</c:v>
                </c:pt>
                <c:pt idx="10">
                  <c:v>0</c:v>
                </c:pt>
                <c:pt idx="11">
                  <c:v>0.078562</c:v>
                </c:pt>
                <c:pt idx="12">
                  <c:v>2.93078</c:v>
                </c:pt>
                <c:pt idx="13">
                  <c:v>0.034291</c:v>
                </c:pt>
                <c:pt idx="14">
                  <c:v>0.12304</c:v>
                </c:pt>
                <c:pt idx="15">
                  <c:v>0.004873</c:v>
                </c:pt>
                <c:pt idx="16">
                  <c:v>0.014127</c:v>
                </c:pt>
                <c:pt idx="17">
                  <c:v>0</c:v>
                </c:pt>
                <c:pt idx="18">
                  <c:v>0.111759</c:v>
                </c:pt>
                <c:pt idx="19">
                  <c:v>0.385134</c:v>
                </c:pt>
                <c:pt idx="20">
                  <c:v>0</c:v>
                </c:pt>
              </c:numCache>
            </c:numRef>
          </c:val>
        </c:ser>
        <c:gapWidth val="50"/>
        <c:overlap val="100"/>
        <c:axId val="81129962"/>
        <c:axId val="1131730"/>
      </c:barChart>
      <c:catAx>
        <c:axId val="81129962"/>
        <c:scaling>
          <c:orientation val="minMax"/>
        </c:scaling>
        <c:delete val="0"/>
        <c:axPos val="b"/>
        <c:numFmt formatCode="dd/mm/yy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31730"/>
        <c:crossesAt val="0"/>
        <c:auto val="1"/>
        <c:lblAlgn val="ctr"/>
        <c:lblOffset val="100"/>
        <c:noMultiLvlLbl val="0"/>
      </c:catAx>
      <c:valAx>
        <c:axId val="1131730"/>
        <c:scaling>
          <c:orientation val="minMax"/>
          <c:max val="24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129962"/>
        <c:crossesAt val="39965"/>
        <c:crossBetween val="midCat"/>
        <c:majorUnit val="2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776022717188748"/>
          <c:y val="0.92425922991602"/>
          <c:w val="0.840535983672021"/>
          <c:h val="0.04753604816986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79800</xdr:colOff>
      <xdr:row>57</xdr:row>
      <xdr:rowOff>114480</xdr:rowOff>
    </xdr:from>
    <xdr:to>
      <xdr:col>20</xdr:col>
      <xdr:colOff>565200</xdr:colOff>
      <xdr:row>77</xdr:row>
      <xdr:rowOff>9720</xdr:rowOff>
    </xdr:to>
    <xdr:graphicFrame>
      <xdr:nvGraphicFramePr>
        <xdr:cNvPr id="0" name="Chart 1"/>
        <xdr:cNvGraphicFramePr/>
      </xdr:nvGraphicFramePr>
      <xdr:xfrm>
        <a:off x="9907920" y="11077920"/>
        <a:ext cx="7976880" cy="37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312120</xdr:colOff>
      <xdr:row>7</xdr:row>
      <xdr:rowOff>28080</xdr:rowOff>
    </xdr:from>
    <xdr:to>
      <xdr:col>20</xdr:col>
      <xdr:colOff>585000</xdr:colOff>
      <xdr:row>30</xdr:row>
      <xdr:rowOff>142920</xdr:rowOff>
    </xdr:to>
    <xdr:graphicFrame>
      <xdr:nvGraphicFramePr>
        <xdr:cNvPr id="1" name="Chart 2"/>
        <xdr:cNvGraphicFramePr/>
      </xdr:nvGraphicFramePr>
      <xdr:xfrm>
        <a:off x="9840240" y="1628280"/>
        <a:ext cx="8064360" cy="443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302040</xdr:colOff>
      <xdr:row>32</xdr:row>
      <xdr:rowOff>152280</xdr:rowOff>
    </xdr:from>
    <xdr:to>
      <xdr:col>20</xdr:col>
      <xdr:colOff>623880</xdr:colOff>
      <xdr:row>56</xdr:row>
      <xdr:rowOff>142920</xdr:rowOff>
    </xdr:to>
    <xdr:graphicFrame>
      <xdr:nvGraphicFramePr>
        <xdr:cNvPr id="2" name="Chart 3"/>
        <xdr:cNvGraphicFramePr/>
      </xdr:nvGraphicFramePr>
      <xdr:xfrm>
        <a:off x="9830160" y="6400800"/>
        <a:ext cx="8113320" cy="45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4.85"/>
    <col collapsed="false" customWidth="true" hidden="false" outlineLevel="0" max="3" min="3" style="0" width="12.56"/>
    <col collapsed="false" customWidth="true" hidden="false" outlineLevel="0" max="4" min="4" style="0" width="11.13"/>
    <col collapsed="false" customWidth="true" hidden="false" outlineLevel="0" max="5" min="5" style="0" width="15.41"/>
    <col collapsed="false" customWidth="true" hidden="false" outlineLevel="0" max="6" min="6" style="0" width="12.42"/>
    <col collapsed="false" customWidth="true" hidden="false" outlineLevel="0" max="9" min="7" style="0" width="15.13"/>
    <col collapsed="false" customWidth="true" hidden="false" outlineLevel="0" max="10" min="10" style="0" width="17.42"/>
    <col collapsed="false" customWidth="true" hidden="false" outlineLevel="0" max="22" min="22" style="0" width="13.14"/>
  </cols>
  <sheetData>
    <row r="1" customFormat="false" ht="13.5" hidden="false" customHeight="false" outlineLevel="0" collapsed="false">
      <c r="E1" s="1"/>
    </row>
    <row r="2" customFormat="false" ht="18.75" hidden="false" customHeight="false" outlineLevel="0" collapsed="false">
      <c r="A2" s="0" t="s">
        <v>0</v>
      </c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2.75" hidden="false" customHeight="false" outlineLevel="0" collapsed="false">
      <c r="B3" s="3" t="s">
        <v>2</v>
      </c>
    </row>
    <row r="4" customFormat="false" ht="13.5" hidden="false" customHeight="false" outlineLevel="0" collapsed="false">
      <c r="B4" s="3"/>
    </row>
    <row r="5" customFormat="false" ht="42" hidden="false" customHeight="true" outlineLevel="0" collapsed="false">
      <c r="B5" s="4" t="s">
        <v>3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</row>
    <row r="6" customFormat="false" ht="12.75" hidden="false" customHeight="false" outlineLevel="0" collapsed="false">
      <c r="B6" s="3"/>
    </row>
    <row r="8" customFormat="false" ht="27" hidden="false" customHeight="true" outlineLevel="0" collapsed="false">
      <c r="B8" s="5" t="s">
        <v>4</v>
      </c>
      <c r="C8" s="5"/>
      <c r="D8" s="5"/>
      <c r="E8" s="5"/>
      <c r="F8" s="5"/>
      <c r="G8" s="5"/>
      <c r="H8" s="5"/>
      <c r="I8" s="5"/>
      <c r="J8" s="5"/>
    </row>
    <row r="9" customFormat="false" ht="45" hidden="false" customHeight="true" outlineLevel="0" collapsed="false">
      <c r="B9" s="6" t="s">
        <v>5</v>
      </c>
      <c r="C9" s="6" t="s">
        <v>6</v>
      </c>
      <c r="D9" s="6" t="s">
        <v>7</v>
      </c>
      <c r="E9" s="6" t="s">
        <v>8</v>
      </c>
      <c r="F9" s="6" t="s">
        <v>9</v>
      </c>
      <c r="G9" s="6" t="s">
        <v>10</v>
      </c>
      <c r="H9" s="6" t="s">
        <v>11</v>
      </c>
      <c r="I9" s="7" t="s">
        <v>12</v>
      </c>
      <c r="J9" s="6" t="s">
        <v>13</v>
      </c>
    </row>
    <row r="10" customFormat="false" ht="12.75" hidden="false" customHeight="false" outlineLevel="0" collapsed="false">
      <c r="B10" s="8" t="n">
        <v>40484</v>
      </c>
      <c r="C10" s="9" t="n">
        <v>692</v>
      </c>
      <c r="D10" s="9" t="n">
        <v>16</v>
      </c>
      <c r="E10" s="9" t="n">
        <v>82</v>
      </c>
      <c r="F10" s="9" t="n">
        <v>2</v>
      </c>
      <c r="G10" s="9" t="n">
        <v>6</v>
      </c>
      <c r="H10" s="9" t="n">
        <v>30</v>
      </c>
      <c r="I10" s="9" t="n">
        <v>6</v>
      </c>
      <c r="J10" s="10" t="n">
        <f aca="false">SUM(C10:I10)</f>
        <v>834</v>
      </c>
    </row>
    <row r="11" customFormat="false" ht="12.75" hidden="false" customHeight="true" outlineLevel="0" collapsed="false">
      <c r="B11" s="8" t="n">
        <v>40485</v>
      </c>
      <c r="C11" s="9" t="n">
        <v>766</v>
      </c>
      <c r="D11" s="9" t="n">
        <v>14</v>
      </c>
      <c r="E11" s="9" t="n">
        <v>109</v>
      </c>
      <c r="F11" s="9" t="n">
        <v>12</v>
      </c>
      <c r="G11" s="9" t="n">
        <v>14</v>
      </c>
      <c r="H11" s="9" t="n">
        <v>74</v>
      </c>
      <c r="I11" s="9" t="n">
        <v>27</v>
      </c>
      <c r="J11" s="10" t="n">
        <f aca="false">SUM(C11:I11)</f>
        <v>1016</v>
      </c>
    </row>
    <row r="12" customFormat="false" ht="12.75" hidden="false" customHeight="true" outlineLevel="0" collapsed="false">
      <c r="B12" s="8" t="n">
        <v>40486</v>
      </c>
      <c r="C12" s="9" t="n">
        <v>680</v>
      </c>
      <c r="D12" s="9" t="n">
        <v>12</v>
      </c>
      <c r="E12" s="9" t="n">
        <v>143</v>
      </c>
      <c r="F12" s="9" t="n">
        <v>16</v>
      </c>
      <c r="G12" s="9" t="n">
        <v>25</v>
      </c>
      <c r="H12" s="9" t="n">
        <v>29</v>
      </c>
      <c r="I12" s="9" t="n">
        <v>21</v>
      </c>
      <c r="J12" s="10" t="n">
        <f aca="false">SUM(C12:I12)</f>
        <v>926</v>
      </c>
    </row>
    <row r="13" customFormat="false" ht="12.75" hidden="false" customHeight="true" outlineLevel="0" collapsed="false">
      <c r="B13" s="8" t="n">
        <v>40487</v>
      </c>
      <c r="C13" s="9" t="n">
        <v>667</v>
      </c>
      <c r="D13" s="9" t="n">
        <v>11</v>
      </c>
      <c r="E13" s="9" t="n">
        <v>155</v>
      </c>
      <c r="F13" s="9" t="n">
        <v>8</v>
      </c>
      <c r="G13" s="9" t="n">
        <v>24</v>
      </c>
      <c r="H13" s="9" t="n">
        <v>103</v>
      </c>
      <c r="I13" s="9" t="n">
        <v>10</v>
      </c>
      <c r="J13" s="10" t="n">
        <f aca="false">SUM(C13:I13)</f>
        <v>978</v>
      </c>
    </row>
    <row r="14" customFormat="false" ht="12.75" hidden="false" customHeight="true" outlineLevel="0" collapsed="false">
      <c r="B14" s="8" t="n">
        <v>40490</v>
      </c>
      <c r="C14" s="9" t="n">
        <v>688</v>
      </c>
      <c r="D14" s="9" t="n">
        <v>14</v>
      </c>
      <c r="E14" s="9" t="n">
        <v>171</v>
      </c>
      <c r="F14" s="9" t="n">
        <v>6</v>
      </c>
      <c r="G14" s="9" t="n">
        <v>12</v>
      </c>
      <c r="H14" s="9" t="n">
        <v>61</v>
      </c>
      <c r="I14" s="9" t="n">
        <v>2</v>
      </c>
      <c r="J14" s="10" t="n">
        <f aca="false">SUM(C14:I14)</f>
        <v>954</v>
      </c>
    </row>
    <row r="15" customFormat="false" ht="12.75" hidden="false" customHeight="true" outlineLevel="0" collapsed="false">
      <c r="B15" s="8" t="n">
        <v>40491</v>
      </c>
      <c r="C15" s="9" t="n">
        <v>730</v>
      </c>
      <c r="D15" s="9" t="n">
        <v>16</v>
      </c>
      <c r="E15" s="9" t="n">
        <v>182</v>
      </c>
      <c r="F15" s="9" t="n">
        <v>7</v>
      </c>
      <c r="G15" s="9" t="n">
        <v>8</v>
      </c>
      <c r="H15" s="9" t="n">
        <v>15</v>
      </c>
      <c r="I15" s="9" t="n">
        <v>3</v>
      </c>
      <c r="J15" s="10" t="n">
        <f aca="false">SUM(C15:I15)</f>
        <v>961</v>
      </c>
    </row>
    <row r="16" customFormat="false" ht="12.75" hidden="false" customHeight="true" outlineLevel="0" collapsed="false">
      <c r="B16" s="8" t="n">
        <v>40492</v>
      </c>
      <c r="C16" s="9" t="n">
        <v>850</v>
      </c>
      <c r="D16" s="9" t="n">
        <v>10</v>
      </c>
      <c r="E16" s="9" t="n">
        <v>164</v>
      </c>
      <c r="F16" s="9" t="n">
        <v>9</v>
      </c>
      <c r="G16" s="9" t="n">
        <v>23</v>
      </c>
      <c r="H16" s="9" t="n">
        <v>16</v>
      </c>
      <c r="I16" s="9" t="n">
        <v>6</v>
      </c>
      <c r="J16" s="10" t="n">
        <f aca="false">SUM(C16:I16)</f>
        <v>1078</v>
      </c>
    </row>
    <row r="17" customFormat="false" ht="12.75" hidden="false" customHeight="true" outlineLevel="0" collapsed="false">
      <c r="B17" s="8" t="n">
        <v>40493</v>
      </c>
      <c r="C17" s="9" t="n">
        <v>728</v>
      </c>
      <c r="D17" s="9" t="n">
        <v>10</v>
      </c>
      <c r="E17" s="9" t="n">
        <v>111</v>
      </c>
      <c r="F17" s="9" t="n">
        <v>1</v>
      </c>
      <c r="G17" s="9" t="n">
        <v>22</v>
      </c>
      <c r="H17" s="9" t="n">
        <v>20</v>
      </c>
      <c r="I17" s="9" t="n">
        <v>15</v>
      </c>
      <c r="J17" s="10" t="n">
        <f aca="false">SUM(C17:I17)</f>
        <v>907</v>
      </c>
    </row>
    <row r="18" customFormat="false" ht="13.5" hidden="false" customHeight="true" outlineLevel="0" collapsed="false">
      <c r="B18" s="8" t="n">
        <v>40494</v>
      </c>
      <c r="C18" s="9" t="n">
        <v>779</v>
      </c>
      <c r="D18" s="9" t="n">
        <v>14</v>
      </c>
      <c r="E18" s="9" t="n">
        <v>124</v>
      </c>
      <c r="F18" s="9" t="n">
        <v>2</v>
      </c>
      <c r="G18" s="9" t="n">
        <v>14</v>
      </c>
      <c r="H18" s="9" t="n">
        <v>63</v>
      </c>
      <c r="I18" s="9" t="n">
        <v>12</v>
      </c>
      <c r="J18" s="10" t="n">
        <f aca="false">SUM(C18:I18)</f>
        <v>1008</v>
      </c>
    </row>
    <row r="19" customFormat="false" ht="12.75" hidden="false" customHeight="false" outlineLevel="0" collapsed="false">
      <c r="B19" s="8" t="n">
        <v>40497</v>
      </c>
      <c r="C19" s="9" t="n">
        <v>563</v>
      </c>
      <c r="D19" s="9" t="n">
        <v>21</v>
      </c>
      <c r="E19" s="9" t="n">
        <v>118</v>
      </c>
      <c r="F19" s="9" t="n">
        <v>3</v>
      </c>
      <c r="G19" s="9" t="n">
        <v>27</v>
      </c>
      <c r="H19" s="9" t="n">
        <v>23</v>
      </c>
      <c r="I19" s="9" t="n">
        <v>7</v>
      </c>
      <c r="J19" s="10" t="n">
        <f aca="false">SUM(C19:I19)</f>
        <v>762</v>
      </c>
    </row>
    <row r="20" customFormat="false" ht="12.75" hidden="false" customHeight="false" outlineLevel="0" collapsed="false">
      <c r="B20" s="8" t="n">
        <v>40498</v>
      </c>
      <c r="C20" s="9" t="n">
        <v>585</v>
      </c>
      <c r="D20" s="9" t="n">
        <v>10</v>
      </c>
      <c r="E20" s="9" t="n">
        <v>139</v>
      </c>
      <c r="F20" s="9" t="n">
        <v>5</v>
      </c>
      <c r="G20" s="9" t="n">
        <v>21</v>
      </c>
      <c r="H20" s="9" t="n">
        <v>14</v>
      </c>
      <c r="I20" s="9" t="n">
        <v>0</v>
      </c>
      <c r="J20" s="10" t="n">
        <f aca="false">SUM(C20:I20)</f>
        <v>774</v>
      </c>
    </row>
    <row r="21" customFormat="false" ht="12.75" hidden="false" customHeight="false" outlineLevel="0" collapsed="false">
      <c r="B21" s="8" t="n">
        <v>40499</v>
      </c>
      <c r="C21" s="9" t="n">
        <v>768</v>
      </c>
      <c r="D21" s="9" t="n">
        <v>15</v>
      </c>
      <c r="E21" s="9" t="n">
        <v>190</v>
      </c>
      <c r="F21" s="9" t="n">
        <v>1</v>
      </c>
      <c r="G21" s="9" t="n">
        <v>16</v>
      </c>
      <c r="H21" s="9" t="n">
        <v>24</v>
      </c>
      <c r="I21" s="9" t="n">
        <v>4</v>
      </c>
      <c r="J21" s="10" t="n">
        <f aca="false">SUM(C21:I21)</f>
        <v>1018</v>
      </c>
    </row>
    <row r="22" customFormat="false" ht="12.75" hidden="false" customHeight="false" outlineLevel="0" collapsed="false">
      <c r="B22" s="8" t="n">
        <v>40500</v>
      </c>
      <c r="C22" s="9" t="n">
        <v>719</v>
      </c>
      <c r="D22" s="9" t="n">
        <v>14</v>
      </c>
      <c r="E22" s="9" t="n">
        <v>168</v>
      </c>
      <c r="F22" s="9" t="n">
        <v>7</v>
      </c>
      <c r="G22" s="9" t="n">
        <v>20</v>
      </c>
      <c r="H22" s="9" t="n">
        <v>10</v>
      </c>
      <c r="I22" s="9" t="n">
        <v>12</v>
      </c>
      <c r="J22" s="10" t="n">
        <f aca="false">SUM(C22:I22)</f>
        <v>950</v>
      </c>
    </row>
    <row r="23" customFormat="false" ht="12.75" hidden="false" customHeight="false" outlineLevel="0" collapsed="false">
      <c r="B23" s="8" t="n">
        <v>40501</v>
      </c>
      <c r="C23" s="9" t="n">
        <v>539</v>
      </c>
      <c r="D23" s="9" t="n">
        <v>12</v>
      </c>
      <c r="E23" s="9" t="n">
        <v>133</v>
      </c>
      <c r="F23" s="9" t="n">
        <v>4</v>
      </c>
      <c r="G23" s="9" t="n">
        <v>18</v>
      </c>
      <c r="H23" s="9" t="n">
        <v>60</v>
      </c>
      <c r="I23" s="9" t="n">
        <v>2</v>
      </c>
      <c r="J23" s="10" t="n">
        <f aca="false">SUM(C23:I23)</f>
        <v>768</v>
      </c>
    </row>
    <row r="24" customFormat="false" ht="12.75" hidden="false" customHeight="false" outlineLevel="0" collapsed="false">
      <c r="B24" s="8" t="n">
        <v>40504</v>
      </c>
      <c r="C24" s="9" t="n">
        <v>596</v>
      </c>
      <c r="D24" s="9" t="n">
        <v>9</v>
      </c>
      <c r="E24" s="9" t="n">
        <v>158</v>
      </c>
      <c r="F24" s="9" t="n">
        <v>3</v>
      </c>
      <c r="G24" s="9" t="n">
        <v>15</v>
      </c>
      <c r="H24" s="9" t="n">
        <v>33</v>
      </c>
      <c r="I24" s="9" t="n">
        <v>2</v>
      </c>
      <c r="J24" s="10" t="n">
        <f aca="false">SUM(C24:I24)</f>
        <v>816</v>
      </c>
    </row>
    <row r="25" customFormat="false" ht="12.75" hidden="false" customHeight="false" outlineLevel="0" collapsed="false">
      <c r="B25" s="8" t="n">
        <v>40505</v>
      </c>
      <c r="C25" s="9" t="n">
        <v>512</v>
      </c>
      <c r="D25" s="9" t="n">
        <v>15</v>
      </c>
      <c r="E25" s="9" t="n">
        <v>302</v>
      </c>
      <c r="F25" s="9" t="n">
        <v>4</v>
      </c>
      <c r="G25" s="9" t="n">
        <v>18</v>
      </c>
      <c r="H25" s="9" t="n">
        <v>10</v>
      </c>
      <c r="I25" s="9" t="n">
        <v>1</v>
      </c>
      <c r="J25" s="10" t="n">
        <f aca="false">SUM(C25:I25)</f>
        <v>862</v>
      </c>
    </row>
    <row r="26" customFormat="false" ht="12.75" hidden="false" customHeight="false" outlineLevel="0" collapsed="false">
      <c r="B26" s="8" t="n">
        <v>40506</v>
      </c>
      <c r="C26" s="9" t="n">
        <v>623</v>
      </c>
      <c r="D26" s="9" t="n">
        <v>18</v>
      </c>
      <c r="E26" s="9" t="n">
        <v>115</v>
      </c>
      <c r="F26" s="9" t="n">
        <v>5</v>
      </c>
      <c r="G26" s="9" t="n">
        <v>26</v>
      </c>
      <c r="H26" s="9" t="n">
        <v>16</v>
      </c>
      <c r="I26" s="9" t="n">
        <v>1</v>
      </c>
      <c r="J26" s="10" t="n">
        <f aca="false">SUM(C26:I26)</f>
        <v>804</v>
      </c>
    </row>
    <row r="27" customFormat="false" ht="12.75" hidden="false" customHeight="false" outlineLevel="0" collapsed="false">
      <c r="B27" s="8" t="n">
        <v>40507</v>
      </c>
      <c r="C27" s="9" t="n">
        <v>572</v>
      </c>
      <c r="D27" s="9" t="n">
        <v>20</v>
      </c>
      <c r="E27" s="9" t="n">
        <v>80</v>
      </c>
      <c r="F27" s="9" t="n">
        <v>7</v>
      </c>
      <c r="G27" s="9" t="n">
        <v>23</v>
      </c>
      <c r="H27" s="9" t="n">
        <v>7</v>
      </c>
      <c r="I27" s="9" t="n">
        <v>0</v>
      </c>
      <c r="J27" s="10" t="n">
        <f aca="false">SUM(C27:I27)</f>
        <v>709</v>
      </c>
    </row>
    <row r="28" customFormat="false" ht="12.75" hidden="false" customHeight="false" outlineLevel="0" collapsed="false">
      <c r="B28" s="8" t="n">
        <v>40508</v>
      </c>
      <c r="C28" s="9" t="n">
        <v>460</v>
      </c>
      <c r="D28" s="9" t="n">
        <v>6</v>
      </c>
      <c r="E28" s="9" t="n">
        <v>210</v>
      </c>
      <c r="F28" s="9" t="n">
        <v>1</v>
      </c>
      <c r="G28" s="9" t="n">
        <v>8</v>
      </c>
      <c r="H28" s="9" t="n">
        <v>86</v>
      </c>
      <c r="I28" s="9" t="n">
        <v>7</v>
      </c>
      <c r="J28" s="10" t="n">
        <f aca="false">SUM(C28:I28)</f>
        <v>778</v>
      </c>
    </row>
    <row r="29" customFormat="false" ht="12.75" hidden="false" customHeight="false" outlineLevel="0" collapsed="false">
      <c r="B29" s="8" t="n">
        <v>40511</v>
      </c>
      <c r="C29" s="9" t="n">
        <v>519</v>
      </c>
      <c r="D29" s="9" t="n">
        <v>10</v>
      </c>
      <c r="E29" s="9" t="n">
        <v>172</v>
      </c>
      <c r="F29" s="9" t="n">
        <v>6</v>
      </c>
      <c r="G29" s="9" t="n">
        <v>21</v>
      </c>
      <c r="H29" s="9" t="n">
        <v>15</v>
      </c>
      <c r="I29" s="9" t="n">
        <v>9</v>
      </c>
      <c r="J29" s="10" t="n">
        <f aca="false">SUM(C29:I29)</f>
        <v>752</v>
      </c>
    </row>
    <row r="30" customFormat="false" ht="12.75" hidden="false" customHeight="false" outlineLevel="0" collapsed="false">
      <c r="B30" s="8" t="n">
        <v>40512</v>
      </c>
      <c r="C30" s="9" t="n">
        <v>622</v>
      </c>
      <c r="D30" s="9" t="n">
        <v>11</v>
      </c>
      <c r="E30" s="9" t="n">
        <v>178</v>
      </c>
      <c r="F30" s="9" t="n">
        <v>3</v>
      </c>
      <c r="G30" s="9" t="n">
        <v>17</v>
      </c>
      <c r="H30" s="9" t="n">
        <v>92</v>
      </c>
      <c r="I30" s="9" t="n">
        <v>0</v>
      </c>
      <c r="J30" s="10" t="n">
        <f aca="false">SUM(C30:I30)</f>
        <v>923</v>
      </c>
    </row>
    <row r="31" customFormat="false" ht="12.75" hidden="false" customHeight="false" outlineLevel="0" collapsed="false">
      <c r="B31" s="8" t="s">
        <v>13</v>
      </c>
      <c r="C31" s="9" t="n">
        <f aca="false">SUM(C10:C30)</f>
        <v>13658</v>
      </c>
      <c r="D31" s="9" t="n">
        <f aca="false">SUM(D10:D30)</f>
        <v>278</v>
      </c>
      <c r="E31" s="9" t="n">
        <f aca="false">SUM(E10:E30)</f>
        <v>3204</v>
      </c>
      <c r="F31" s="9" t="n">
        <f aca="false">SUM(F10:F30)</f>
        <v>112</v>
      </c>
      <c r="G31" s="9" t="n">
        <f aca="false">SUM(G10:G30)</f>
        <v>378</v>
      </c>
      <c r="H31" s="9" t="n">
        <f aca="false">SUM(H10:H30)</f>
        <v>801</v>
      </c>
      <c r="I31" s="9" t="n">
        <f aca="false">SUM(I10:I30)</f>
        <v>147</v>
      </c>
      <c r="J31" s="9" t="n">
        <f aca="false">SUM(J10:J30)</f>
        <v>18578</v>
      </c>
    </row>
    <row r="33" customFormat="false" ht="12.75" hidden="false" customHeight="false" outlineLevel="0" collapsed="false">
      <c r="B33" s="11"/>
      <c r="C33" s="11"/>
      <c r="D33" s="11"/>
      <c r="E33" s="11"/>
      <c r="F33" s="11"/>
      <c r="G33" s="11"/>
      <c r="H33" s="11"/>
      <c r="I33" s="11"/>
      <c r="J33" s="11"/>
    </row>
    <row r="34" customFormat="false" ht="31.5" hidden="false" customHeight="true" outlineLevel="0" collapsed="false">
      <c r="B34" s="5" t="s">
        <v>14</v>
      </c>
      <c r="C34" s="5"/>
      <c r="D34" s="5"/>
      <c r="E34" s="5"/>
      <c r="F34" s="5"/>
      <c r="G34" s="5"/>
      <c r="H34" s="5"/>
      <c r="I34" s="5"/>
      <c r="J34" s="5"/>
    </row>
    <row r="35" customFormat="false" ht="46.5" hidden="false" customHeight="true" outlineLevel="0" collapsed="false">
      <c r="B35" s="6" t="s">
        <v>5</v>
      </c>
      <c r="C35" s="6" t="s">
        <v>6</v>
      </c>
      <c r="D35" s="6" t="s">
        <v>7</v>
      </c>
      <c r="E35" s="6" t="s">
        <v>8</v>
      </c>
      <c r="F35" s="6" t="s">
        <v>9</v>
      </c>
      <c r="G35" s="6" t="s">
        <v>10</v>
      </c>
      <c r="H35" s="6" t="s">
        <v>11</v>
      </c>
      <c r="I35" s="7" t="s">
        <v>12</v>
      </c>
      <c r="J35" s="6" t="s">
        <v>13</v>
      </c>
    </row>
    <row r="36" customFormat="false" ht="12.75" hidden="false" customHeight="false" outlineLevel="0" collapsed="false">
      <c r="B36" s="12" t="n">
        <v>40484</v>
      </c>
      <c r="C36" s="10" t="n">
        <v>37999.994806</v>
      </c>
      <c r="D36" s="10" t="n">
        <v>964.058706</v>
      </c>
      <c r="E36" s="10" t="n">
        <v>40685.738501</v>
      </c>
      <c r="F36" s="10" t="n">
        <v>2.075</v>
      </c>
      <c r="G36" s="10" t="n">
        <v>642.735001</v>
      </c>
      <c r="H36" s="10" t="n">
        <v>2547.001948</v>
      </c>
      <c r="I36" s="13" t="n">
        <v>0.178163</v>
      </c>
      <c r="J36" s="10" t="n">
        <f aca="false">SUM(C36:I36)</f>
        <v>82841.782125</v>
      </c>
    </row>
    <row r="37" customFormat="false" ht="12.75" hidden="false" customHeight="false" outlineLevel="0" collapsed="false">
      <c r="B37" s="12" t="n">
        <v>40485</v>
      </c>
      <c r="C37" s="10" t="n">
        <v>27548.02168</v>
      </c>
      <c r="D37" s="10" t="n">
        <v>1758.341982</v>
      </c>
      <c r="E37" s="10" t="n">
        <v>39122.8593015268</v>
      </c>
      <c r="F37" s="10" t="n">
        <v>9.962</v>
      </c>
      <c r="G37" s="10" t="n">
        <v>3221.38527</v>
      </c>
      <c r="H37" s="10" t="n">
        <v>1026.171499</v>
      </c>
      <c r="I37" s="13" t="n">
        <v>0.674903</v>
      </c>
      <c r="J37" s="10" t="n">
        <f aca="false">SUM(C37:I37)</f>
        <v>72687.4166355268</v>
      </c>
    </row>
    <row r="38" customFormat="false" ht="12.75" hidden="false" customHeight="false" outlineLevel="0" collapsed="false">
      <c r="B38" s="12" t="n">
        <v>40486</v>
      </c>
      <c r="C38" s="10" t="n">
        <v>26058.070894</v>
      </c>
      <c r="D38" s="10" t="n">
        <v>3588.80471</v>
      </c>
      <c r="E38" s="10" t="n">
        <v>66296.4502924976</v>
      </c>
      <c r="F38" s="10" t="n">
        <v>45.70748</v>
      </c>
      <c r="G38" s="10" t="n">
        <v>6679.64215</v>
      </c>
      <c r="H38" s="10" t="n">
        <v>596.02333</v>
      </c>
      <c r="I38" s="13" t="n">
        <v>0.531456</v>
      </c>
      <c r="J38" s="10" t="n">
        <f aca="false">SUM(C38:I38)</f>
        <v>103265.230312498</v>
      </c>
    </row>
    <row r="39" customFormat="false" ht="12.75" hidden="false" customHeight="false" outlineLevel="0" collapsed="false">
      <c r="B39" s="12" t="n">
        <v>40487</v>
      </c>
      <c r="C39" s="10" t="n">
        <v>41467.383781</v>
      </c>
      <c r="D39" s="10" t="n">
        <v>243.362721</v>
      </c>
      <c r="E39" s="10" t="n">
        <v>73438.6551214856</v>
      </c>
      <c r="F39" s="10" t="n">
        <v>12.12</v>
      </c>
      <c r="G39" s="10" t="n">
        <v>3798.034316</v>
      </c>
      <c r="H39" s="10" t="n">
        <v>2768.275215</v>
      </c>
      <c r="I39" s="13" t="n">
        <v>0.778293</v>
      </c>
      <c r="J39" s="10" t="n">
        <f aca="false">SUM(C39:I39)</f>
        <v>121728.609447486</v>
      </c>
    </row>
    <row r="40" customFormat="false" ht="12.75" hidden="false" customHeight="false" outlineLevel="0" collapsed="false">
      <c r="B40" s="12" t="n">
        <v>40490</v>
      </c>
      <c r="C40" s="10" t="n">
        <v>29997.257596</v>
      </c>
      <c r="D40" s="10" t="n">
        <v>1203.224021</v>
      </c>
      <c r="E40" s="10" t="n">
        <v>61348.4990297408</v>
      </c>
      <c r="F40" s="10" t="n">
        <v>10.116174</v>
      </c>
      <c r="G40" s="10" t="n">
        <v>973.921623</v>
      </c>
      <c r="H40" s="10" t="n">
        <v>2119.274657</v>
      </c>
      <c r="I40" s="10" t="n">
        <v>0.039018</v>
      </c>
      <c r="J40" s="10" t="n">
        <f aca="false">SUM(C40:I40)</f>
        <v>95652.3321187408</v>
      </c>
    </row>
    <row r="41" customFormat="false" ht="12.75" hidden="false" customHeight="false" outlineLevel="0" collapsed="false">
      <c r="B41" s="12" t="n">
        <v>40491</v>
      </c>
      <c r="C41" s="10" t="n">
        <v>46578.43839</v>
      </c>
      <c r="D41" s="10" t="n">
        <v>1086.462683</v>
      </c>
      <c r="E41" s="10" t="n">
        <v>62447.2749166046</v>
      </c>
      <c r="F41" s="10" t="n">
        <v>6.751</v>
      </c>
      <c r="G41" s="10" t="n">
        <v>883.313205</v>
      </c>
      <c r="H41" s="10" t="n">
        <v>201.937058</v>
      </c>
      <c r="I41" s="13" t="n">
        <v>0.061302</v>
      </c>
      <c r="J41" s="10" t="n">
        <f aca="false">SUM(C41:I41)</f>
        <v>111204.238554605</v>
      </c>
    </row>
    <row r="42" customFormat="false" ht="12.75" hidden="false" customHeight="false" outlineLevel="0" collapsed="false">
      <c r="B42" s="12" t="n">
        <v>40492</v>
      </c>
      <c r="C42" s="10" t="n">
        <v>161147.39791</v>
      </c>
      <c r="D42" s="10" t="n">
        <v>2517.550579</v>
      </c>
      <c r="E42" s="10" t="n">
        <v>64320.096622091</v>
      </c>
      <c r="F42" s="10" t="n">
        <v>21.003</v>
      </c>
      <c r="G42" s="10" t="n">
        <v>6146.961601</v>
      </c>
      <c r="H42" s="10" t="n">
        <v>290.142834</v>
      </c>
      <c r="I42" s="10" t="n">
        <v>0.116073</v>
      </c>
      <c r="J42" s="10" t="n">
        <f aca="false">SUM(C42:I42)</f>
        <v>234443.268619091</v>
      </c>
    </row>
    <row r="43" customFormat="false" ht="12.75" hidden="false" customHeight="false" outlineLevel="0" collapsed="false">
      <c r="B43" s="12" t="n">
        <v>40493</v>
      </c>
      <c r="C43" s="10" t="n">
        <v>38017.459184</v>
      </c>
      <c r="D43" s="10" t="n">
        <v>883.66119</v>
      </c>
      <c r="E43" s="10" t="n">
        <v>49698.752077</v>
      </c>
      <c r="F43" s="10" t="n">
        <v>1.26</v>
      </c>
      <c r="G43" s="10" t="n">
        <v>2261.573457</v>
      </c>
      <c r="H43" s="10" t="n">
        <v>213.34409</v>
      </c>
      <c r="I43" s="13" t="n">
        <v>1.322135</v>
      </c>
      <c r="J43" s="10" t="n">
        <f aca="false">SUM(C43:I43)</f>
        <v>91077.372133</v>
      </c>
    </row>
    <row r="44" customFormat="false" ht="12.75" hidden="false" customHeight="false" outlineLevel="0" collapsed="false">
      <c r="B44" s="12" t="n">
        <v>40494</v>
      </c>
      <c r="C44" s="10" t="n">
        <v>44622.574331</v>
      </c>
      <c r="D44" s="10" t="n">
        <v>1393.89805</v>
      </c>
      <c r="E44" s="10" t="n">
        <v>59973.463544042</v>
      </c>
      <c r="F44" s="10" t="n">
        <v>3.16</v>
      </c>
      <c r="G44" s="10" t="n">
        <v>2526.224584</v>
      </c>
      <c r="H44" s="10" t="n">
        <v>1358.076971</v>
      </c>
      <c r="I44" s="10" t="n">
        <v>0.163351</v>
      </c>
      <c r="J44" s="10" t="n">
        <f aca="false">SUM(C44:I44)</f>
        <v>109877.560831042</v>
      </c>
    </row>
    <row r="45" customFormat="false" ht="12.75" hidden="false" customHeight="false" outlineLevel="0" collapsed="false">
      <c r="B45" s="12" t="n">
        <v>40497</v>
      </c>
      <c r="C45" s="10" t="n">
        <v>20784.98325</v>
      </c>
      <c r="D45" s="10" t="n">
        <v>1435.809642</v>
      </c>
      <c r="E45" s="10" t="n">
        <v>48775.630824</v>
      </c>
      <c r="F45" s="10" t="n">
        <v>11.805</v>
      </c>
      <c r="G45" s="10" t="n">
        <v>3975.081675</v>
      </c>
      <c r="H45" s="10" t="n">
        <v>893.443853</v>
      </c>
      <c r="I45" s="13" t="n">
        <v>0.227683</v>
      </c>
      <c r="J45" s="10" t="n">
        <f aca="false">SUM(C45:I45)</f>
        <v>75876.981927</v>
      </c>
    </row>
    <row r="46" customFormat="false" ht="12.75" hidden="false" customHeight="false" outlineLevel="0" collapsed="false">
      <c r="B46" s="12" t="n">
        <v>40498</v>
      </c>
      <c r="C46" s="10" t="n">
        <v>57457.532421</v>
      </c>
      <c r="D46" s="10" t="n">
        <v>280.570543</v>
      </c>
      <c r="E46" s="10" t="n">
        <v>62892.760575225</v>
      </c>
      <c r="F46" s="10" t="n">
        <v>8.436</v>
      </c>
      <c r="G46" s="10" t="n">
        <v>7925.459895</v>
      </c>
      <c r="H46" s="10" t="n">
        <v>621.511096</v>
      </c>
      <c r="I46" s="10" t="n">
        <v>0</v>
      </c>
      <c r="J46" s="10" t="n">
        <f aca="false">SUM(C46:I46)</f>
        <v>129186.270530225</v>
      </c>
    </row>
    <row r="47" customFormat="false" ht="12.75" hidden="false" customHeight="false" outlineLevel="0" collapsed="false">
      <c r="B47" s="12" t="n">
        <v>40499</v>
      </c>
      <c r="C47" s="10" t="n">
        <v>27644.053537</v>
      </c>
      <c r="D47" s="10" t="n">
        <v>1836.65067</v>
      </c>
      <c r="E47" s="10" t="n">
        <v>53407.5098284936</v>
      </c>
      <c r="F47" s="10" t="n">
        <v>0.844</v>
      </c>
      <c r="G47" s="10" t="n">
        <v>2556.635864</v>
      </c>
      <c r="H47" s="10" t="n">
        <v>689.472895</v>
      </c>
      <c r="I47" s="13" t="n">
        <v>0.078562</v>
      </c>
      <c r="J47" s="10" t="n">
        <f aca="false">SUM(C47:I47)</f>
        <v>86135.2453564936</v>
      </c>
    </row>
    <row r="48" customFormat="false" ht="12.75" hidden="false" customHeight="false" outlineLevel="0" collapsed="false">
      <c r="B48" s="12" t="n">
        <v>40500</v>
      </c>
      <c r="C48" s="10" t="n">
        <v>32126.648041</v>
      </c>
      <c r="D48" s="10" t="n">
        <v>872.792307</v>
      </c>
      <c r="E48" s="10" t="n">
        <v>66814.019831</v>
      </c>
      <c r="F48" s="10" t="n">
        <v>13.972</v>
      </c>
      <c r="G48" s="10" t="n">
        <v>5196.291217</v>
      </c>
      <c r="H48" s="10" t="n">
        <v>458.084978</v>
      </c>
      <c r="I48" s="10" t="n">
        <v>2.93078</v>
      </c>
      <c r="J48" s="10" t="n">
        <f aca="false">SUM(C48:I48)</f>
        <v>105484.739154</v>
      </c>
    </row>
    <row r="49" customFormat="false" ht="12.75" hidden="false" customHeight="false" outlineLevel="0" collapsed="false">
      <c r="B49" s="12" t="n">
        <v>40501</v>
      </c>
      <c r="C49" s="10" t="n">
        <v>23248.146287</v>
      </c>
      <c r="D49" s="10" t="n">
        <v>2241.438384</v>
      </c>
      <c r="E49" s="10" t="n">
        <v>99986.4551094079</v>
      </c>
      <c r="F49" s="10" t="n">
        <v>12.925</v>
      </c>
      <c r="G49" s="10" t="n">
        <v>933.078597</v>
      </c>
      <c r="H49" s="10" t="n">
        <v>1104.775563</v>
      </c>
      <c r="I49" s="13" t="n">
        <v>0.034291</v>
      </c>
      <c r="J49" s="10" t="n">
        <f aca="false">SUM(C49:I49)</f>
        <v>127526.853231408</v>
      </c>
    </row>
    <row r="50" customFormat="false" ht="12.75" hidden="false" customHeight="false" outlineLevel="0" collapsed="false">
      <c r="B50" s="12" t="n">
        <v>40504</v>
      </c>
      <c r="C50" s="10" t="n">
        <v>34858.434076</v>
      </c>
      <c r="D50" s="10" t="n">
        <v>172.101187</v>
      </c>
      <c r="E50" s="10" t="n">
        <v>42514.1968238761</v>
      </c>
      <c r="F50" s="10" t="n">
        <v>4.29</v>
      </c>
      <c r="G50" s="10" t="n">
        <v>1111.650714</v>
      </c>
      <c r="H50" s="10" t="n">
        <v>379.018255</v>
      </c>
      <c r="I50" s="13" t="n">
        <v>0.12304</v>
      </c>
      <c r="J50" s="10" t="n">
        <f aca="false">SUM(C50:I50)</f>
        <v>79039.8140958761</v>
      </c>
    </row>
    <row r="51" customFormat="false" ht="12.75" hidden="false" customHeight="false" outlineLevel="0" collapsed="false">
      <c r="B51" s="12" t="n">
        <v>40505</v>
      </c>
      <c r="C51" s="10" t="n">
        <v>20188.429464</v>
      </c>
      <c r="D51" s="10" t="n">
        <v>1487.917478</v>
      </c>
      <c r="E51" s="10" t="n">
        <v>78910.736478</v>
      </c>
      <c r="F51" s="10" t="n">
        <v>6.88</v>
      </c>
      <c r="G51" s="10" t="n">
        <v>22787.523381</v>
      </c>
      <c r="H51" s="10" t="n">
        <v>128.147407</v>
      </c>
      <c r="I51" s="10" t="n">
        <v>0.004873</v>
      </c>
      <c r="J51" s="10" t="n">
        <f aca="false">SUM(C51:I51)</f>
        <v>123509.639081</v>
      </c>
    </row>
    <row r="52" customFormat="false" ht="12.75" hidden="false" customHeight="false" outlineLevel="0" collapsed="false">
      <c r="B52" s="12" t="n">
        <v>40506</v>
      </c>
      <c r="C52" s="10" t="n">
        <v>26216.049249</v>
      </c>
      <c r="D52" s="10" t="n">
        <v>4042.682863</v>
      </c>
      <c r="E52" s="10" t="n">
        <v>53787.3755694528</v>
      </c>
      <c r="F52" s="10" t="n">
        <v>4.994</v>
      </c>
      <c r="G52" s="10" t="n">
        <v>1623.831182</v>
      </c>
      <c r="H52" s="10" t="n">
        <v>338.576832</v>
      </c>
      <c r="I52" s="10" t="n">
        <v>0.014127</v>
      </c>
      <c r="J52" s="10" t="n">
        <f aca="false">SUM(C52:I52)</f>
        <v>86013.5238224528</v>
      </c>
    </row>
    <row r="53" customFormat="false" ht="12.75" hidden="false" customHeight="false" outlineLevel="0" collapsed="false">
      <c r="B53" s="12" t="n">
        <v>40507</v>
      </c>
      <c r="C53" s="10" t="n">
        <v>21878.1124</v>
      </c>
      <c r="D53" s="10" t="n">
        <v>2114.179648</v>
      </c>
      <c r="E53" s="10" t="n">
        <v>46899.3530577152</v>
      </c>
      <c r="F53" s="10" t="n">
        <v>14.555</v>
      </c>
      <c r="G53" s="10" t="n">
        <v>24968.865372</v>
      </c>
      <c r="H53" s="10" t="n">
        <v>269.647366</v>
      </c>
      <c r="I53" s="10" t="n">
        <v>0</v>
      </c>
      <c r="J53" s="10" t="n">
        <f aca="false">SUM(C53:I53)</f>
        <v>96144.7128437152</v>
      </c>
    </row>
    <row r="54" customFormat="false" ht="12.75" hidden="false" customHeight="false" outlineLevel="0" collapsed="false">
      <c r="B54" s="12" t="n">
        <v>40508</v>
      </c>
      <c r="C54" s="10" t="n">
        <v>32865.471755</v>
      </c>
      <c r="D54" s="10" t="n">
        <v>843.950747</v>
      </c>
      <c r="E54" s="10" t="n">
        <v>110345.149101</v>
      </c>
      <c r="F54" s="10" t="n">
        <v>5.2188</v>
      </c>
      <c r="G54" s="10" t="n">
        <v>22344.277623</v>
      </c>
      <c r="H54" s="10" t="n">
        <v>2187.745453</v>
      </c>
      <c r="I54" s="10" t="n">
        <v>0.111759</v>
      </c>
      <c r="J54" s="10" t="n">
        <f aca="false">SUM(C54:I54)</f>
        <v>168591.925238</v>
      </c>
    </row>
    <row r="55" customFormat="false" ht="12.75" hidden="false" customHeight="false" outlineLevel="0" collapsed="false">
      <c r="B55" s="12" t="n">
        <v>40511</v>
      </c>
      <c r="C55" s="10" t="n">
        <v>18548.11896206</v>
      </c>
      <c r="D55" s="10" t="n">
        <v>1081.618482</v>
      </c>
      <c r="E55" s="10" t="n">
        <v>40790.308375</v>
      </c>
      <c r="F55" s="10" t="n">
        <v>22</v>
      </c>
      <c r="G55" s="10" t="n">
        <v>27626.441009</v>
      </c>
      <c r="H55" s="10" t="n">
        <v>1193.905413</v>
      </c>
      <c r="I55" s="10" t="n">
        <v>0.385134</v>
      </c>
      <c r="J55" s="10" t="n">
        <f aca="false">SUM(C55:I55)</f>
        <v>89262.77737506</v>
      </c>
    </row>
    <row r="56" customFormat="false" ht="12.75" hidden="false" customHeight="false" outlineLevel="0" collapsed="false">
      <c r="B56" s="12" t="n">
        <v>40512</v>
      </c>
      <c r="C56" s="10" t="n">
        <v>27971.096744</v>
      </c>
      <c r="D56" s="10" t="n">
        <v>1493.034803</v>
      </c>
      <c r="E56" s="10" t="n">
        <v>50449.6610204329</v>
      </c>
      <c r="F56" s="10" t="n">
        <v>6.023</v>
      </c>
      <c r="G56" s="10" t="n">
        <v>1539.800908</v>
      </c>
      <c r="H56" s="10" t="n">
        <v>4372.178544</v>
      </c>
      <c r="I56" s="10" t="n">
        <v>0</v>
      </c>
      <c r="J56" s="10" t="n">
        <f aca="false">SUM(C56:I56)</f>
        <v>85831.7950194329</v>
      </c>
    </row>
    <row r="57" customFormat="false" ht="12.75" hidden="false" customHeight="false" outlineLevel="0" collapsed="false">
      <c r="B57" s="8" t="s">
        <v>13</v>
      </c>
      <c r="C57" s="9" t="n">
        <f aca="false">SUM(C36:C56)</f>
        <v>797223.67475806</v>
      </c>
      <c r="D57" s="9" t="n">
        <f aca="false">SUM(D36:D56)</f>
        <v>31542.111396</v>
      </c>
      <c r="E57" s="9" t="n">
        <f aca="false">SUM(E36:E56)</f>
        <v>1272904.94599959</v>
      </c>
      <c r="F57" s="9" t="n">
        <f aca="false">SUM(F36:F56)</f>
        <v>224.097454</v>
      </c>
      <c r="G57" s="9" t="n">
        <f aca="false">SUM(G36:G56)</f>
        <v>149722.728644</v>
      </c>
      <c r="H57" s="9" t="n">
        <f aca="false">SUM(H36:H56)</f>
        <v>23756.755257</v>
      </c>
      <c r="I57" s="9" t="n">
        <f aca="false">SUM(I36:I56)</f>
        <v>7.774943</v>
      </c>
      <c r="J57" s="9" t="n">
        <f aca="false">SUM(J36:J56)</f>
        <v>2275382.08845165</v>
      </c>
    </row>
    <row r="58" customFormat="false" ht="12.75" hidden="false" customHeight="false" outlineLevel="0" collapsed="false">
      <c r="B58" s="11"/>
      <c r="C58" s="11"/>
      <c r="D58" s="11"/>
      <c r="E58" s="11"/>
      <c r="F58" s="11"/>
      <c r="G58" s="11"/>
      <c r="H58" s="11"/>
      <c r="I58" s="11"/>
      <c r="J58" s="11"/>
    </row>
    <row r="59" customFormat="false" ht="39" hidden="false" customHeight="true" outlineLevel="0" collapsed="false">
      <c r="B59" s="14" t="s">
        <v>15</v>
      </c>
      <c r="C59" s="14"/>
      <c r="D59" s="14"/>
      <c r="E59" s="15" t="s">
        <v>16</v>
      </c>
      <c r="F59" s="15"/>
      <c r="G59" s="15" t="s">
        <v>17</v>
      </c>
      <c r="H59" s="16"/>
      <c r="I59" s="16"/>
      <c r="J59" s="11"/>
    </row>
    <row r="60" customFormat="false" ht="17.25" hidden="false" customHeight="true" outlineLevel="0" collapsed="false">
      <c r="B60" s="17" t="s">
        <v>18</v>
      </c>
      <c r="C60" s="17"/>
      <c r="D60" s="17"/>
      <c r="E60" s="18" t="n">
        <v>1228</v>
      </c>
      <c r="F60" s="18"/>
      <c r="G60" s="19" t="s">
        <v>19</v>
      </c>
      <c r="H60" s="20"/>
      <c r="I60" s="20"/>
      <c r="J60" s="11"/>
    </row>
    <row r="61" customFormat="false" ht="15.75" hidden="false" customHeight="true" outlineLevel="0" collapsed="false">
      <c r="B61" s="21" t="s">
        <v>20</v>
      </c>
      <c r="C61" s="21"/>
      <c r="D61" s="21"/>
      <c r="E61" s="22" t="n">
        <v>1192</v>
      </c>
      <c r="F61" s="22"/>
      <c r="G61" s="20" t="s">
        <v>19</v>
      </c>
      <c r="H61" s="20"/>
      <c r="I61" s="20"/>
      <c r="J61" s="11"/>
    </row>
    <row r="62" customFormat="false" ht="14.25" hidden="false" customHeight="true" outlineLevel="0" collapsed="false">
      <c r="B62" s="21" t="s">
        <v>21</v>
      </c>
      <c r="C62" s="21"/>
      <c r="D62" s="21"/>
      <c r="E62" s="22" t="n">
        <v>1125</v>
      </c>
      <c r="F62" s="22"/>
      <c r="G62" s="20" t="s">
        <v>22</v>
      </c>
      <c r="H62" s="20"/>
      <c r="I62" s="20"/>
      <c r="J62" s="11"/>
    </row>
    <row r="63" customFormat="false" ht="14.25" hidden="false" customHeight="true" outlineLevel="0" collapsed="false">
      <c r="B63" s="21" t="s">
        <v>23</v>
      </c>
      <c r="C63" s="21"/>
      <c r="D63" s="21"/>
      <c r="E63" s="22" t="n">
        <v>1084</v>
      </c>
      <c r="F63" s="22"/>
      <c r="G63" s="20" t="s">
        <v>19</v>
      </c>
      <c r="H63" s="20"/>
      <c r="I63" s="20"/>
      <c r="J63" s="11"/>
    </row>
    <row r="64" customFormat="false" ht="14.25" hidden="false" customHeight="true" outlineLevel="0" collapsed="false">
      <c r="B64" s="21" t="s">
        <v>24</v>
      </c>
      <c r="C64" s="21"/>
      <c r="D64" s="21"/>
      <c r="E64" s="22" t="n">
        <v>892</v>
      </c>
      <c r="F64" s="22"/>
      <c r="G64" s="20" t="s">
        <v>19</v>
      </c>
      <c r="H64" s="20"/>
      <c r="I64" s="20"/>
      <c r="J64" s="11"/>
    </row>
    <row r="65" customFormat="false" ht="14.25" hidden="false" customHeight="true" outlineLevel="0" collapsed="false">
      <c r="B65" s="21" t="s">
        <v>25</v>
      </c>
      <c r="C65" s="21"/>
      <c r="D65" s="21"/>
      <c r="E65" s="22" t="n">
        <v>733</v>
      </c>
      <c r="F65" s="22"/>
      <c r="G65" s="20" t="s">
        <v>22</v>
      </c>
      <c r="H65" s="20"/>
      <c r="I65" s="20"/>
      <c r="J65" s="11"/>
    </row>
    <row r="66" customFormat="false" ht="14.25" hidden="false" customHeight="true" outlineLevel="0" collapsed="false">
      <c r="B66" s="21" t="s">
        <v>26</v>
      </c>
      <c r="C66" s="21"/>
      <c r="D66" s="21"/>
      <c r="E66" s="22" t="n">
        <v>629</v>
      </c>
      <c r="F66" s="22"/>
      <c r="G66" s="20" t="s">
        <v>22</v>
      </c>
      <c r="H66" s="20"/>
      <c r="I66" s="20"/>
      <c r="J66" s="11"/>
    </row>
    <row r="67" customFormat="false" ht="14.25" hidden="false" customHeight="true" outlineLevel="0" collapsed="false">
      <c r="B67" s="21" t="s">
        <v>27</v>
      </c>
      <c r="C67" s="21"/>
      <c r="D67" s="21"/>
      <c r="E67" s="22" t="n">
        <v>624</v>
      </c>
      <c r="F67" s="22"/>
      <c r="G67" s="20" t="s">
        <v>22</v>
      </c>
      <c r="H67" s="20"/>
      <c r="I67" s="20"/>
      <c r="J67" s="11"/>
    </row>
    <row r="68" customFormat="false" ht="14.25" hidden="false" customHeight="true" outlineLevel="0" collapsed="false">
      <c r="B68" s="21" t="s">
        <v>28</v>
      </c>
      <c r="C68" s="21"/>
      <c r="D68" s="21"/>
      <c r="E68" s="22" t="n">
        <v>598</v>
      </c>
      <c r="F68" s="22"/>
      <c r="G68" s="20" t="s">
        <v>22</v>
      </c>
      <c r="H68" s="20"/>
      <c r="I68" s="20"/>
      <c r="J68" s="11"/>
    </row>
    <row r="69" customFormat="false" ht="13.5" hidden="false" customHeight="false" outlineLevel="0" collapsed="false">
      <c r="B69" s="23" t="s">
        <v>29</v>
      </c>
      <c r="C69" s="23"/>
      <c r="D69" s="23"/>
      <c r="E69" s="24" t="n">
        <v>570</v>
      </c>
      <c r="F69" s="24"/>
      <c r="G69" s="25" t="s">
        <v>22</v>
      </c>
      <c r="H69" s="20"/>
      <c r="I69" s="20"/>
      <c r="J69" s="11"/>
    </row>
    <row r="70" customFormat="false" ht="13.5" hidden="false" customHeight="false" outlineLevel="0" collapsed="false">
      <c r="B70" s="11"/>
      <c r="C70" s="11"/>
      <c r="D70" s="11"/>
      <c r="E70" s="11"/>
      <c r="F70" s="11"/>
      <c r="G70" s="11"/>
      <c r="H70" s="11"/>
      <c r="I70" s="11"/>
      <c r="J70" s="11"/>
    </row>
    <row r="71" customFormat="false" ht="12.75" hidden="false" customHeight="false" outlineLevel="0" collapsed="false">
      <c r="B71" s="11"/>
      <c r="C71" s="11"/>
      <c r="D71" s="11"/>
      <c r="E71" s="11"/>
      <c r="F71" s="11"/>
      <c r="G71" s="11"/>
      <c r="H71" s="11"/>
      <c r="I71" s="11"/>
      <c r="J71" s="11"/>
    </row>
    <row r="72" customFormat="false" ht="12.75" hidden="false" customHeight="false" outlineLevel="0" collapsed="false">
      <c r="B72" s="11"/>
      <c r="C72" s="11"/>
      <c r="D72" s="11"/>
      <c r="E72" s="26"/>
      <c r="F72" s="11"/>
      <c r="G72" s="11"/>
      <c r="H72" s="11"/>
      <c r="I72" s="11"/>
      <c r="J72" s="11"/>
    </row>
    <row r="73" customFormat="false" ht="12.75" hidden="false" customHeight="false" outlineLevel="0" collapsed="false">
      <c r="B73" s="11"/>
      <c r="C73" s="11"/>
      <c r="D73" s="11"/>
      <c r="E73" s="27"/>
      <c r="F73" s="11"/>
      <c r="G73" s="11"/>
      <c r="H73" s="11"/>
      <c r="I73" s="11"/>
      <c r="J73" s="11"/>
      <c r="N73" s="0" t="s">
        <v>0</v>
      </c>
    </row>
    <row r="74" customFormat="false" ht="12.75" hidden="false" customHeight="false" outlineLevel="0" collapsed="false">
      <c r="B74" s="11"/>
      <c r="C74" s="11"/>
      <c r="D74" s="11"/>
      <c r="E74" s="11"/>
      <c r="F74" s="11"/>
      <c r="G74" s="11"/>
      <c r="H74" s="11"/>
      <c r="I74" s="11"/>
      <c r="J74" s="11"/>
    </row>
  </sheetData>
  <mergeCells count="6">
    <mergeCell ref="B2:U2"/>
    <mergeCell ref="B5:U5"/>
    <mergeCell ref="B8:J8"/>
    <mergeCell ref="B34:J34"/>
    <mergeCell ref="B59:D59"/>
    <mergeCell ref="E59:F59"/>
  </mergeCells>
  <printOptions headings="false" gridLines="false" gridLinesSet="true" horizontalCentered="false" verticalCentered="false"/>
  <pageMargins left="0.320138888888889" right="0.559722222222222" top="0.379861111111111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0T13:46:51Z</dcterms:created>
  <dc:creator/>
  <dc:description/>
  <dc:language>en-US</dc:language>
  <cp:lastModifiedBy>Osvaldo Traillanca</cp:lastModifiedBy>
  <dcterms:modified xsi:type="dcterms:W3CDTF">2010-12-30T13:24:06Z</dcterms:modified>
  <cp:revision>0</cp:revision>
  <dc:subject/>
  <dc:title/>
</cp:coreProperties>
</file>